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8:$F$13</definedName>
    <definedName function="false" hidden="false" localSheetId="0" name="_xlnm.Print_Titles" vbProcedure="false">'1'!$2:$7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1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Total Empresas</t>
  </si>
  <si>
    <t xml:space="preserve">Estados Financieros recibidos</t>
  </si>
  <si>
    <t xml:space="preserve">Cumplimiento</t>
  </si>
  <si>
    <t xml:space="preserve">CUMPLIMIENTO EN EL ENVÍO DE LA INFORMACIÓN FINANCIERA </t>
  </si>
  <si>
    <t xml:space="preserve">COMERCIAL TRONCAL</t>
  </si>
  <si>
    <t xml:space="preserve">MODALIDAD TRANSPORTE AEREO - I SEMESTRE 2014 - 2015</t>
  </si>
  <si>
    <t xml:space="preserve">COMERCIAL SECUNDARIA</t>
  </si>
  <si>
    <t xml:space="preserve">MODALIDAD </t>
  </si>
  <si>
    <t xml:space="preserve">TOTAL EMPRESAS</t>
  </si>
  <si>
    <t xml:space="preserve">ESPECIAL DEL GOBIERNO</t>
  </si>
  <si>
    <t xml:space="preserve">No. </t>
  </si>
  <si>
    <t xml:space="preserve">PART.%</t>
  </si>
  <si>
    <t xml:space="preserve">No.</t>
  </si>
  <si>
    <t xml:space="preserve">COBERTURA</t>
  </si>
  <si>
    <t xml:space="preserve">COMERCIAL CARGA</t>
  </si>
  <si>
    <t xml:space="preserve">TOTAL</t>
  </si>
  <si>
    <t xml:space="preserve">Fuente . Cuadro Excel Control Recepción Estados Financieros I SEM 2015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, 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Esafly y ADA.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Aerosucre,  Aliansa, Lanco,  Las, Air Colombia, Selva y Tampa .   No presentó informe 
   Sadelca.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4- 2015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COMERCIAL DE CARGA</t>
  </si>
  <si>
    <t xml:space="preserve">TOTAL  TRANSPORTE AÉREO </t>
  </si>
  <si>
    <t xml:space="preserve">BALANCE GENERAL</t>
  </si>
  <si>
    <r>
      <rPr>
        <b val="true"/>
        <sz val="12"/>
        <color rgb="FFFF0000"/>
        <rFont val="Arial"/>
        <family val="2"/>
      </rPr>
      <t xml:space="preserve">Rendimiento del Patrimonio:</t>
    </r>
    <r>
      <rPr>
        <sz val="12"/>
        <color rgb="FFFF0000"/>
        <rFont val="Arial"/>
        <family val="2"/>
      </rPr>
      <t xml:space="preserve"> </t>
    </r>
  </si>
  <si>
    <t xml:space="preserve">%</t>
  </si>
  <si>
    <t xml:space="preserve"> A  C  T  I  V  O  S </t>
  </si>
  <si>
    <t xml:space="preserve">ACTIVO CORRIENTE</t>
  </si>
  <si>
    <r>
      <rPr>
        <u val="single"/>
        <sz val="12"/>
        <color rgb="FFFF0000"/>
        <rFont val="Arial"/>
        <family val="2"/>
      </rPr>
      <t xml:space="preserve">Utilidades Netas </t>
    </r>
    <r>
      <rPr>
        <sz val="12"/>
        <color rgb="FFFF0000"/>
        <rFont val="Arial"/>
        <family val="2"/>
      </rPr>
      <t xml:space="preserve">X100
Patrimonio</t>
    </r>
  </si>
  <si>
    <t xml:space="preserve">ROE</t>
  </si>
  <si>
    <t xml:space="preserve">(ingresos netos) / (capital contable promedio) = ROE.</t>
  </si>
  <si>
    <t xml:space="preserve">ACTIVO FIJO</t>
  </si>
  <si>
    <t xml:space="preserve">OTROS ACTIVOS</t>
  </si>
  <si>
    <t xml:space="preserve">TOTAL ACTIVO</t>
  </si>
  <si>
    <r>
      <rPr>
        <u val="single"/>
        <sz val="12"/>
        <color rgb="FFFF0000"/>
        <rFont val="Arial"/>
        <family val="2"/>
      </rPr>
      <t xml:space="preserve">Utilidades Netas
</t>
    </r>
    <r>
      <rPr>
        <sz val="12"/>
        <color rgb="FFFF0000"/>
        <rFont val="Arial"/>
        <family val="2"/>
      </rPr>
      <t xml:space="preserve">Activo</t>
    </r>
    <r>
      <rPr>
        <u val="singl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Total Bruto</t>
    </r>
  </si>
  <si>
    <t xml:space="preserve">ROA</t>
  </si>
  <si>
    <t xml:space="preserve">(resultado operativo) / (activos invertidos) = ROI.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I SEM 2014 Empresas Modalidad Transporte Aéreo </t>
  </si>
  <si>
    <t xml:space="preserve">Base datos 30 de julio de 2015</t>
  </si>
  <si>
    <t xml:space="preserve">Variación</t>
  </si>
  <si>
    <t xml:space="preserve">CUADRO N° 3</t>
  </si>
  <si>
    <t xml:space="preserve">POR MODALIDAD - I SEMESTRE 2014 - 2015</t>
  </si>
  <si>
    <t xml:space="preserve">COEFICIENTES FINANCIEROS</t>
  </si>
  <si>
    <t xml:space="preserve">TOTAL MODALIDAD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INDICADOR DE LIQUIDEZ</t>
  </si>
  <si>
    <t xml:space="preserve">CUADRO N° 4</t>
  </si>
  <si>
    <t xml:space="preserve">COMERCIAL TRONCAL - I SEMESTRE 2014- 2015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Fuente: Estados Financieros I SEM 2015 Empresas Modalidad Transporte Aéreo </t>
  </si>
  <si>
    <t xml:space="preserve">CUADRO N° 5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4 - 2015</t>
  </si>
  <si>
    <t xml:space="preserve">ADA</t>
  </si>
  <si>
    <t xml:space="preserve">EASYFLY</t>
  </si>
  <si>
    <t xml:space="preserve">valorización</t>
  </si>
  <si>
    <t xml:space="preserve">CUADRO N° 7</t>
  </si>
  <si>
    <t xml:space="preserve">COMERCIAL SECUNDARIO - I SEMESTRE 2014  -2015</t>
  </si>
  <si>
    <t xml:space="preserve">F U E N T E :  Cuadro No. 6</t>
  </si>
  <si>
    <t xml:space="preserve">CUADRO N° 8</t>
  </si>
  <si>
    <t xml:space="preserve">ESPECIAL GOBIERNO - I SEMESTRE 2014 - 2015</t>
  </si>
  <si>
    <t xml:space="preserve">SATENA</t>
  </si>
  <si>
    <t xml:space="preserve"> </t>
  </si>
  <si>
    <t xml:space="preserve">CUADRO N° 9</t>
  </si>
  <si>
    <t xml:space="preserve">ESPECIAL DEL GOBIERNO - I SEMESTRE 2014  -2015</t>
  </si>
  <si>
    <t xml:space="preserve">F U E N T E :  Cuadro No. 8</t>
  </si>
  <si>
    <t xml:space="preserve">CUADRO N° 14</t>
  </si>
  <si>
    <t xml:space="preserve">COMERCIAL DE CARGA - I SEMESTRE 2014 - 2015</t>
  </si>
  <si>
    <t xml:space="preserve">TAMPA</t>
  </si>
  <si>
    <t xml:space="preserve">AEROSUCRE</t>
  </si>
  <si>
    <t xml:space="preserve">AIR COLOMBIA</t>
  </si>
  <si>
    <t xml:space="preserve">ALIANSA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CUADRO N° 15</t>
  </si>
  <si>
    <t xml:space="preserve">CARGA - I SEMESTRE 2014 - 2015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%"/>
    <numFmt numFmtId="167" formatCode="General"/>
    <numFmt numFmtId="168" formatCode="#,##0"/>
    <numFmt numFmtId="169" formatCode="0"/>
    <numFmt numFmtId="170" formatCode="[$-409]#,##0_);\(#,##0\)"/>
    <numFmt numFmtId="171" formatCode="[$-409]m/d/yyyy"/>
    <numFmt numFmtId="172" formatCode="_-* #,##0.00_-;\-* #,##0.00_-;_-* \-??_-;_-@_-"/>
    <numFmt numFmtId="173" formatCode="_(* #,##0_);_(* \(#,##0\);_(* \-??_);_(@_)"/>
    <numFmt numFmtId="174" formatCode="0.00%"/>
    <numFmt numFmtId="175" formatCode="0.0%"/>
    <numFmt numFmtId="176" formatCode="[$-409]mmm\-yy"/>
    <numFmt numFmtId="177" formatCode="_-* #,##0_-;\-* #,##0_-;_-* \-??_-;_-@_-"/>
    <numFmt numFmtId="178" formatCode="_ * #,##0.00_ ;_ * \-#,##0.00_ ;_ * \-??_ ;_ @_ "/>
    <numFmt numFmtId="179" formatCode="_-* #,##0_-;\-* #,##0_-;_-* \-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8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8"/>
      <color rgb="FF000000"/>
      <name val="Calibri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Times New Roman"/>
      <family val="2"/>
    </font>
    <font>
      <sz val="7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E5E5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A2A1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E5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99"/>
      <rgbColor rgb="FF99CCFF"/>
      <rgbColor rgb="FFFF99CC"/>
      <rgbColor rgb="FFE46C0A"/>
      <rgbColor rgb="FFFFA2A1"/>
      <rgbColor rgb="FF4F81BD"/>
      <rgbColor rgb="FF33CCCC"/>
      <rgbColor rgb="FF99CC00"/>
      <rgbColor rgb="FFFFC000"/>
      <rgbColor rgb="FFFF9900"/>
      <rgbColor rgb="FFFF6600"/>
      <rgbColor rgb="FF666699"/>
      <rgbColor rgb="FF9BBB59"/>
      <rgbColor rgb="FF002060"/>
      <rgbColor rgb="FF558ED5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  O  B  E  R  T  U  R  A</a:t>
            </a:r>
          </a:p>
        </c:rich>
      </c:tx>
      <c:layout>
        <c:manualLayout>
          <c:xMode val="edge"/>
          <c:yMode val="edge"/>
          <c:x val="0.410478687415426"/>
          <c:y val="0.01826417299824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717185385656"/>
          <c:y val="0.0659701928696669"/>
          <c:w val="0.986003044654939"/>
          <c:h val="0.925116890707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K$3</c:f>
              <c:strCache>
                <c:ptCount val="1"/>
                <c:pt idx="0">
                  <c:v>Total Empres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K$4:$K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1'!$L$3</c:f>
              <c:strCache>
                <c:ptCount val="1"/>
                <c:pt idx="0">
                  <c:v>Estados Financieros recibi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L$4:$L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'1'!$M$3</c:f>
              <c:strCache>
                <c:ptCount val="1"/>
                <c:pt idx="0">
                  <c:v>Cumplimien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M$4:$M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</c:v>
                </c:pt>
              </c:numCache>
            </c:numRef>
          </c:val>
        </c:ser>
        <c:gapWidth val="150"/>
        <c:shape val="pyramid"/>
        <c:axId val="3897096"/>
        <c:axId val="68418949"/>
        <c:axId val="0"/>
      </c:bar3DChart>
      <c:catAx>
        <c:axId val="389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8949"/>
        <c:crossesAt val="0"/>
        <c:auto val="1"/>
        <c:lblAlgn val="ctr"/>
        <c:lblOffset val="100"/>
        <c:noMultiLvlLbl val="0"/>
      </c:catAx>
      <c:valAx>
        <c:axId val="68418949"/>
        <c:scaling>
          <c:orientation val="minMax"/>
        </c:scaling>
        <c:delete val="0"/>
        <c:axPos val="l"/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623477672531"/>
          <c:y val="0.133912916423144"/>
          <c:w val="0.204372462787551"/>
          <c:h val="0.16240502630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RANSPORTE AÉREO PAX Y CARGA BALANCE Y RESULTADOS I SEMESTRE 2015 (Millones$)</a:t>
            </a:r>
          </a:p>
        </c:rich>
      </c:tx>
      <c:layout>
        <c:manualLayout>
          <c:xMode val="edge"/>
          <c:yMode val="edge"/>
          <c:x val="0.114491654021244"/>
          <c:y val="0.0164439203354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9635811836115"/>
          <c:y val="0.0906053459119497"/>
          <c:w val="0.989036418816389"/>
          <c:h val="0.904088050314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85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5:$H$85</c:f>
              <c:numCache>
                <c:formatCode>General</c:formatCode>
                <c:ptCount val="7"/>
                <c:pt idx="0">
                  <c:v>9123805.834</c:v>
                </c:pt>
                <c:pt idx="1">
                  <c:v>7358116.661</c:v>
                </c:pt>
                <c:pt idx="2">
                  <c:v>1739758.992</c:v>
                </c:pt>
                <c:pt idx="3">
                  <c:v>4419357.01</c:v>
                </c:pt>
                <c:pt idx="4">
                  <c:v>4330786.165</c:v>
                </c:pt>
                <c:pt idx="5">
                  <c:v>94342.924</c:v>
                </c:pt>
                <c:pt idx="6">
                  <c:v>88570.845</c:v>
                </c:pt>
              </c:numCache>
            </c:numRef>
          </c:val>
        </c:ser>
        <c:ser>
          <c:idx val="1"/>
          <c:order val="1"/>
          <c:tx>
            <c:strRef>
              <c:f>'2'!$A$8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6:$H$86</c:f>
              <c:numCache>
                <c:formatCode>General</c:formatCode>
                <c:ptCount val="7"/>
                <c:pt idx="0">
                  <c:v>15262325.306</c:v>
                </c:pt>
                <c:pt idx="1">
                  <c:v>12993470.79</c:v>
                </c:pt>
                <c:pt idx="2">
                  <c:v>2268854.516</c:v>
                </c:pt>
                <c:pt idx="3">
                  <c:v>5043744.56</c:v>
                </c:pt>
                <c:pt idx="4">
                  <c:v>5083027.343</c:v>
                </c:pt>
                <c:pt idx="5">
                  <c:v>-155823.154</c:v>
                </c:pt>
                <c:pt idx="6">
                  <c:v>-39282.783</c:v>
                </c:pt>
              </c:numCache>
            </c:numRef>
          </c:val>
        </c:ser>
        <c:ser>
          <c:idx val="2"/>
          <c:order val="2"/>
          <c:tx>
            <c:strRef>
              <c:f>'2'!$A$8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7:$H$87</c:f>
              <c:numCache>
                <c:formatCode>General</c:formatCode>
                <c:ptCount val="7"/>
                <c:pt idx="0">
                  <c:v>0.672802510672105</c:v>
                </c:pt>
                <c:pt idx="1">
                  <c:v>0.765869092409053</c:v>
                </c:pt>
                <c:pt idx="2">
                  <c:v>0.304120011123932</c:v>
                </c:pt>
                <c:pt idx="3">
                  <c:v>0.141284704672456</c:v>
                </c:pt>
                <c:pt idx="4">
                  <c:v>0.173696218039895</c:v>
                </c:pt>
                <c:pt idx="5">
                  <c:v>-2.65166763328217</c:v>
                </c:pt>
                <c:pt idx="6">
                  <c:v>-1.44351821414823</c:v>
                </c:pt>
              </c:numCache>
            </c:numRef>
          </c:val>
        </c:ser>
        <c:gapWidth val="150"/>
        <c:shape val="cylinder"/>
        <c:axId val="82660306"/>
        <c:axId val="17417017"/>
        <c:axId val="0"/>
      </c:bar3DChart>
      <c:catAx>
        <c:axId val="82660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7017"/>
        <c:crossesAt val="0"/>
        <c:auto val="1"/>
        <c:lblAlgn val="ctr"/>
        <c:lblOffset val="100"/>
        <c:noMultiLvlLbl val="0"/>
      </c:catAx>
      <c:valAx>
        <c:axId val="17417017"/>
        <c:scaling>
          <c:orientation val="minMax"/>
        </c:scaling>
        <c:delete val="1"/>
        <c:axPos val="l"/>
        <c:numFmt formatCode="_(* #,##0_);_(* \(#,##0\);_(* \-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0306"/>
        <c:crossBetween val="midCat"/>
      </c:valAx>
    </c:plotArea>
    <c:legend>
      <c:legendPos val="r"/>
      <c:layout>
        <c:manualLayout>
          <c:xMode val="edge"/>
          <c:yMode val="edge"/>
          <c:x val="0.859787556904401"/>
          <c:y val="0.160966981132075"/>
          <c:w val="0.103034901365706"/>
          <c:h val="0.1964753668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DE LIQUIDEZ</a:t>
            </a:r>
          </a:p>
        </c:rich>
      </c:tx>
      <c:layout>
        <c:manualLayout>
          <c:xMode val="edge"/>
          <c:yMode val="edge"/>
          <c:x val="0.291536427025727"/>
          <c:y val="0.0360836083608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7766289973551"/>
          <c:y val="0.171617161716172"/>
          <c:w val="0.831750420774225"/>
          <c:h val="0.7979097909790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A$88</c:f>
              <c:strCache>
                <c:ptCount val="1"/>
                <c:pt idx="0">
                  <c:v>INDICADOR DE LIQUIDE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7:$C$87</c:f>
              <c:strCache>
                <c:ptCount val="2"/>
                <c:pt idx="0">
                  <c:v>Jun-14</c:v>
                </c:pt>
                <c:pt idx="1">
                  <c:v>Jun-15</c:v>
                </c:pt>
              </c:strCache>
            </c:strRef>
          </c:cat>
          <c:val>
            <c:numRef>
              <c:f>'3'!$B$88:$C$88</c:f>
              <c:numCache>
                <c:formatCode>General</c:formatCode>
                <c:ptCount val="2"/>
                <c:pt idx="0">
                  <c:v>0.893620716834264</c:v>
                </c:pt>
                <c:pt idx="1">
                  <c:v>0.792416046686302</c:v>
                </c:pt>
              </c:numCache>
            </c:numRef>
          </c:val>
        </c:ser>
        <c:gapWidth val="150"/>
        <c:shape val="cone"/>
        <c:axId val="81243864"/>
        <c:axId val="69708702"/>
      </c:bar3DChart>
      <c:catAx>
        <c:axId val="81243864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8702"/>
        <c:auto val="1"/>
        <c:lblAlgn val="ctr"/>
        <c:lblOffset val="100"/>
        <c:noMultiLvlLbl val="0"/>
      </c:catAx>
      <c:valAx>
        <c:axId val="6970870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3864"/>
        <c:crossBetween val="midCat"/>
      </c:valAx>
    </c:plotArea>
    <c:legend>
      <c:legendPos val="r"/>
      <c:layout>
        <c:manualLayout>
          <c:xMode val="edge"/>
          <c:yMode val="edge"/>
          <c:x val="0.0896850204376052"/>
          <c:y val="0.808580858085809"/>
          <c:w val="0.29051454676605"/>
          <c:h val="0.135863586358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SECUNDARIO I SEM 2014 - 2015
</a:t>
            </a:r>
          </a:p>
        </c:rich>
      </c:tx>
      <c:layout>
        <c:manualLayout>
          <c:xMode val="edge"/>
          <c:yMode val="edge"/>
          <c:x val="0.22173017056167"/>
          <c:y val="0.0358058380881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sideWall>
    <c:back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backWall>
    <c:plotArea>
      <c:layout>
        <c:manualLayout>
          <c:xMode val="edge"/>
          <c:yMode val="edge"/>
          <c:x val="0.00850616038935415"/>
          <c:y val="0.100967501860581"/>
          <c:w val="0.991493839610646"/>
          <c:h val="0.88323823699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76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B$77:$B$83</c:f>
              <c:numCache>
                <c:formatCode>General</c:formatCode>
                <c:ptCount val="7"/>
                <c:pt idx="0">
                  <c:v>129876.713</c:v>
                </c:pt>
                <c:pt idx="1">
                  <c:v>95079.9</c:v>
                </c:pt>
                <c:pt idx="2">
                  <c:v>34796.813</c:v>
                </c:pt>
                <c:pt idx="3">
                  <c:v>82292.62</c:v>
                </c:pt>
                <c:pt idx="4">
                  <c:v>83821.573</c:v>
                </c:pt>
                <c:pt idx="5">
                  <c:v>4403.761</c:v>
                </c:pt>
                <c:pt idx="6">
                  <c:v>-1528.953</c:v>
                </c:pt>
              </c:numCache>
            </c:numRef>
          </c:val>
        </c:ser>
        <c:ser>
          <c:idx val="1"/>
          <c:order val="1"/>
          <c:tx>
            <c:strRef>
              <c:f>'6'!$C$76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C$77:$C$83</c:f>
              <c:numCache>
                <c:formatCode>General</c:formatCode>
                <c:ptCount val="7"/>
                <c:pt idx="0">
                  <c:v>186053.316</c:v>
                </c:pt>
                <c:pt idx="1">
                  <c:v>114207.895</c:v>
                </c:pt>
                <c:pt idx="2">
                  <c:v>71845.421</c:v>
                </c:pt>
                <c:pt idx="3">
                  <c:v>95215.531</c:v>
                </c:pt>
                <c:pt idx="4">
                  <c:v>93790.319</c:v>
                </c:pt>
                <c:pt idx="5">
                  <c:v>5040.953</c:v>
                </c:pt>
                <c:pt idx="6">
                  <c:v>1425.212</c:v>
                </c:pt>
              </c:numCache>
            </c:numRef>
          </c:val>
        </c:ser>
        <c:ser>
          <c:idx val="2"/>
          <c:order val="2"/>
          <c:tx>
            <c:strRef>
              <c:f>'6'!$D$76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D$77:$D$83</c:f>
              <c:numCache>
                <c:formatCode>General</c:formatCode>
                <c:ptCount val="7"/>
                <c:pt idx="0">
                  <c:v>0.432537917709697</c:v>
                </c:pt>
                <c:pt idx="1">
                  <c:v>0.201178114406936</c:v>
                </c:pt>
                <c:pt idx="2">
                  <c:v>1.06471267929049</c:v>
                </c:pt>
                <c:pt idx="3">
                  <c:v>0.157036086589539</c:v>
                </c:pt>
                <c:pt idx="4">
                  <c:v>0.118928166618873</c:v>
                </c:pt>
                <c:pt idx="5">
                  <c:v>0.144692684276009</c:v>
                </c:pt>
                <c:pt idx="6">
                  <c:v>-1.93214899346154</c:v>
                </c:pt>
              </c:numCache>
            </c:numRef>
          </c:val>
        </c:ser>
        <c:gapWidth val="219"/>
        <c:shape val="cylinder"/>
        <c:axId val="55970746"/>
        <c:axId val="30748867"/>
        <c:axId val="0"/>
      </c:bar3DChart>
      <c:catAx>
        <c:axId val="55970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8867"/>
        <c:crossesAt val="0"/>
        <c:auto val="1"/>
        <c:lblAlgn val="ctr"/>
        <c:lblOffset val="100"/>
        <c:noMultiLvlLbl val="0"/>
      </c:catAx>
      <c:valAx>
        <c:axId val="30748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158723199017845"/>
              <c:y val="-0.00430000826924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0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TRANSPORTE AÉREO CARGA  I SEM 2014 - 2015
</a:t>
            </a:r>
          </a:p>
        </c:rich>
      </c:tx>
      <c:layout>
        <c:manualLayout>
          <c:xMode val="edge"/>
          <c:yMode val="edge"/>
          <c:x val="0.16922406699259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1596882714555"/>
          <c:y val="0.0973730007458358"/>
          <c:w val="0.934217532310373"/>
          <c:h val="0.770116847600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B$133</c:f>
              <c:strCache>
                <c:ptCount val="1"/>
                <c:pt idx="0">
                  <c:v>6/1/2014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B$134:$B$139</c:f>
              <c:numCache>
                <c:formatCode>General</c:formatCode>
                <c:ptCount val="6"/>
                <c:pt idx="0">
                  <c:v>131334</c:v>
                </c:pt>
                <c:pt idx="1">
                  <c:v>125370</c:v>
                </c:pt>
                <c:pt idx="2">
                  <c:v>5963</c:v>
                </c:pt>
                <c:pt idx="3">
                  <c:v>88815</c:v>
                </c:pt>
                <c:pt idx="4">
                  <c:v>-6390</c:v>
                </c:pt>
                <c:pt idx="5">
                  <c:v>-6770</c:v>
                </c:pt>
              </c:numCache>
            </c:numRef>
          </c:val>
        </c:ser>
        <c:ser>
          <c:idx val="1"/>
          <c:order val="1"/>
          <c:tx>
            <c:strRef>
              <c:f>'8'!$C$133</c:f>
              <c:strCache>
                <c:ptCount val="1"/>
                <c:pt idx="0">
                  <c:v>6/1/2015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C$134:$C$139</c:f>
              <c:numCache>
                <c:formatCode>General</c:formatCode>
                <c:ptCount val="6"/>
                <c:pt idx="0">
                  <c:v>152955</c:v>
                </c:pt>
                <c:pt idx="1">
                  <c:v>133238</c:v>
                </c:pt>
                <c:pt idx="2">
                  <c:v>19716</c:v>
                </c:pt>
                <c:pt idx="3">
                  <c:v>96718</c:v>
                </c:pt>
                <c:pt idx="4">
                  <c:v>-6794</c:v>
                </c:pt>
                <c:pt idx="5">
                  <c:v>-4399</c:v>
                </c:pt>
              </c:numCache>
            </c:numRef>
          </c:val>
        </c:ser>
        <c:ser>
          <c:idx val="2"/>
          <c:order val="2"/>
          <c:tx>
            <c:strRef>
              <c:f>'8'!$D$133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D$134:$D$139</c:f>
              <c:numCache>
                <c:formatCode>General</c:formatCode>
                <c:ptCount val="6"/>
                <c:pt idx="0">
                  <c:v>0.16462606788798</c:v>
                </c:pt>
                <c:pt idx="1">
                  <c:v>0.0627582356225573</c:v>
                </c:pt>
                <c:pt idx="2">
                  <c:v>2.30638940130807</c:v>
                </c:pt>
                <c:pt idx="3">
                  <c:v>0.0889827168834094</c:v>
                </c:pt>
                <c:pt idx="4">
                  <c:v>0.063223787167449</c:v>
                </c:pt>
                <c:pt idx="5">
                  <c:v>-0.350221565731167</c:v>
                </c:pt>
              </c:numCache>
            </c:numRef>
          </c:val>
        </c:ser>
        <c:gapWidth val="150"/>
        <c:shape val="cylinder"/>
        <c:axId val="46924424"/>
        <c:axId val="26293961"/>
        <c:axId val="0"/>
      </c:bar3DChart>
      <c:catAx>
        <c:axId val="46924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3961"/>
        <c:crossesAt val="0"/>
        <c:auto val="1"/>
        <c:lblAlgn val="ctr"/>
        <c:lblOffset val="100"/>
        <c:noMultiLvlLbl val="0"/>
      </c:catAx>
      <c:valAx>
        <c:axId val="26293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367394355970763"/>
              <c:y val="-0.0214634954835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4424"/>
        <c:crossesAt val="1"/>
        <c:crossBetween val="midCat"/>
      </c:valAx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CARGA  I SEM 2014 - 2015</a:t>
            </a:r>
          </a:p>
        </c:rich>
      </c:tx>
      <c:layout>
        <c:manualLayout>
          <c:xMode val="edge"/>
          <c:yMode val="edge"/>
          <c:x val="0.21388394112684"/>
          <c:y val="0.0189336564677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75775757007594"/>
          <c:y val="0.0761890336261739"/>
          <c:w val="0.982422424299241"/>
          <c:h val="0.90646773704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B$77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B$78:$B$84</c:f>
              <c:numCache>
                <c:formatCode>General</c:formatCode>
                <c:ptCount val="7"/>
                <c:pt idx="0">
                  <c:v>1941142.989</c:v>
                </c:pt>
                <c:pt idx="1">
                  <c:v>1660099.001</c:v>
                </c:pt>
                <c:pt idx="2">
                  <c:v>281043.988</c:v>
                </c:pt>
                <c:pt idx="3">
                  <c:v>693597.757</c:v>
                </c:pt>
                <c:pt idx="4">
                  <c:v>681606.386</c:v>
                </c:pt>
                <c:pt idx="5">
                  <c:v>16951.17</c:v>
                </c:pt>
                <c:pt idx="6">
                  <c:v>11991.371</c:v>
                </c:pt>
              </c:numCache>
            </c:numRef>
          </c:val>
        </c:ser>
        <c:ser>
          <c:idx val="1"/>
          <c:order val="1"/>
          <c:tx>
            <c:strRef>
              <c:f>'14'!$C$77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C$78:$C$84</c:f>
              <c:numCache>
                <c:formatCode>General</c:formatCode>
                <c:ptCount val="7"/>
                <c:pt idx="0">
                  <c:v>3437122.817</c:v>
                </c:pt>
                <c:pt idx="1">
                  <c:v>2902620.263</c:v>
                </c:pt>
                <c:pt idx="2">
                  <c:v>534502.554</c:v>
                </c:pt>
                <c:pt idx="3">
                  <c:v>899656.25</c:v>
                </c:pt>
                <c:pt idx="4">
                  <c:v>803414.617</c:v>
                </c:pt>
                <c:pt idx="5">
                  <c:v>61963.599</c:v>
                </c:pt>
                <c:pt idx="6">
                  <c:v>96241.633</c:v>
                </c:pt>
              </c:numCache>
            </c:numRef>
          </c:val>
        </c:ser>
        <c:ser>
          <c:idx val="2"/>
          <c:order val="2"/>
          <c:tx>
            <c:strRef>
              <c:f>'14'!$D$7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D$78:$D$84</c:f>
              <c:numCache>
                <c:formatCode>General</c:formatCode>
                <c:ptCount val="7"/>
                <c:pt idx="0">
                  <c:v>0.770669567609066</c:v>
                </c:pt>
                <c:pt idx="1">
                  <c:v>0.748462146686154</c:v>
                </c:pt>
                <c:pt idx="2">
                  <c:v>0.901846603457676</c:v>
                </c:pt>
                <c:pt idx="3">
                  <c:v>0.297086446604527</c:v>
                </c:pt>
                <c:pt idx="4">
                  <c:v>0.17870758476139</c:v>
                </c:pt>
                <c:pt idx="5">
                  <c:v>2.65541723668632</c:v>
                </c:pt>
                <c:pt idx="6">
                  <c:v>7.02590737956486</c:v>
                </c:pt>
              </c:numCache>
            </c:numRef>
          </c:val>
        </c:ser>
        <c:gapWidth val="150"/>
        <c:shape val="cone"/>
        <c:axId val="89995"/>
        <c:axId val="84848265"/>
        <c:axId val="0"/>
      </c:bar3DChart>
      <c:catAx>
        <c:axId val="89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8265"/>
        <c:crossesAt val="0"/>
        <c:auto val="1"/>
        <c:lblAlgn val="ctr"/>
        <c:lblOffset val="100"/>
        <c:noMultiLvlLbl val="0"/>
      </c:catAx>
      <c:valAx>
        <c:axId val="8484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246554795162651"/>
              <c:y val="-0.0371099666767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0</xdr:row>
      <xdr:rowOff>114480</xdr:rowOff>
    </xdr:from>
    <xdr:to>
      <xdr:col>15</xdr:col>
      <xdr:colOff>20520</xdr:colOff>
      <xdr:row>26</xdr:row>
      <xdr:rowOff>47520</xdr:rowOff>
    </xdr:to>
    <xdr:graphicFrame>
      <xdr:nvGraphicFramePr>
        <xdr:cNvPr id="0" name="3 Gráfico"/>
        <xdr:cNvGraphicFramePr/>
      </xdr:nvGraphicFramePr>
      <xdr:xfrm>
        <a:off x="5364720" y="114480"/>
        <a:ext cx="851292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48960</xdr:rowOff>
    </xdr:from>
    <xdr:to>
      <xdr:col>9</xdr:col>
      <xdr:colOff>10440</xdr:colOff>
      <xdr:row>96</xdr:row>
      <xdr:rowOff>114480</xdr:rowOff>
    </xdr:to>
    <xdr:graphicFrame>
      <xdr:nvGraphicFramePr>
        <xdr:cNvPr id="1" name="1 Gráfico"/>
        <xdr:cNvGraphicFramePr/>
      </xdr:nvGraphicFramePr>
      <xdr:xfrm>
        <a:off x="0" y="13602960"/>
        <a:ext cx="948924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0</xdr:row>
      <xdr:rowOff>152640</xdr:rowOff>
    </xdr:from>
    <xdr:to>
      <xdr:col>5</xdr:col>
      <xdr:colOff>30960</xdr:colOff>
      <xdr:row>101</xdr:row>
      <xdr:rowOff>9720</xdr:rowOff>
    </xdr:to>
    <xdr:graphicFrame>
      <xdr:nvGraphicFramePr>
        <xdr:cNvPr id="2" name="1 Gráfico"/>
        <xdr:cNvGraphicFramePr/>
      </xdr:nvGraphicFramePr>
      <xdr:xfrm>
        <a:off x="60840" y="10944360"/>
        <a:ext cx="5988600" cy="32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71360</xdr:rowOff>
    </xdr:from>
    <xdr:to>
      <xdr:col>7</xdr:col>
      <xdr:colOff>946440</xdr:colOff>
      <xdr:row>94</xdr:row>
      <xdr:rowOff>142920</xdr:rowOff>
    </xdr:to>
    <xdr:graphicFrame>
      <xdr:nvGraphicFramePr>
        <xdr:cNvPr id="3" name="1 Gráfico"/>
        <xdr:cNvGraphicFramePr/>
      </xdr:nvGraphicFramePr>
      <xdr:xfrm>
        <a:off x="0" y="13482720"/>
        <a:ext cx="8210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127</xdr:row>
      <xdr:rowOff>142920</xdr:rowOff>
    </xdr:from>
    <xdr:to>
      <xdr:col>14</xdr:col>
      <xdr:colOff>136800</xdr:colOff>
      <xdr:row>150</xdr:row>
      <xdr:rowOff>105120</xdr:rowOff>
    </xdr:to>
    <xdr:graphicFrame>
      <xdr:nvGraphicFramePr>
        <xdr:cNvPr id="4" name="1 Gráfico"/>
        <xdr:cNvGraphicFramePr/>
      </xdr:nvGraphicFramePr>
      <xdr:xfrm>
        <a:off x="5845680" y="21640680"/>
        <a:ext cx="74368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47520</xdr:rowOff>
    </xdr:from>
    <xdr:to>
      <xdr:col>5</xdr:col>
      <xdr:colOff>645480</xdr:colOff>
      <xdr:row>98</xdr:row>
      <xdr:rowOff>190440</xdr:rowOff>
    </xdr:to>
    <xdr:graphicFrame>
      <xdr:nvGraphicFramePr>
        <xdr:cNvPr id="5" name="1 Gráfico"/>
        <xdr:cNvGraphicFramePr/>
      </xdr:nvGraphicFramePr>
      <xdr:xfrm>
        <a:off x="0" y="11515680"/>
        <a:ext cx="76798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41"/>
    <col collapsed="false" customWidth="true" hidden="false" outlineLevel="0" max="4" min="4" style="0" width="3.14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10" min="10" style="0" width="33.56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8" min="17" style="0" width="13.41"/>
  </cols>
  <sheetData>
    <row r="1" customFormat="false" ht="12.75" hidden="false" customHeight="false" outlineLevel="0" collapsed="false">
      <c r="N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J2" s="4" t="s">
        <v>1</v>
      </c>
      <c r="K2" s="4"/>
      <c r="L2" s="4"/>
      <c r="M2" s="5"/>
      <c r="N2" s="1"/>
      <c r="BE2" s="6"/>
      <c r="BF2" s="6"/>
      <c r="BU2" s="7"/>
    </row>
    <row r="3" customFormat="false" ht="13.9" hidden="false" customHeight="true" outlineLevel="0" collapsed="false">
      <c r="A3" s="8" t="s">
        <v>2</v>
      </c>
      <c r="B3" s="8"/>
      <c r="C3" s="8"/>
      <c r="D3" s="8"/>
      <c r="E3" s="8"/>
      <c r="F3" s="8"/>
      <c r="J3" s="9" t="s">
        <v>3</v>
      </c>
      <c r="K3" s="10" t="s">
        <v>4</v>
      </c>
      <c r="L3" s="11" t="s">
        <v>5</v>
      </c>
      <c r="M3" s="12" t="s">
        <v>6</v>
      </c>
      <c r="N3" s="1"/>
      <c r="BE3" s="6"/>
      <c r="BF3" s="6"/>
      <c r="BU3" s="7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J4" s="13" t="s">
        <v>8</v>
      </c>
      <c r="K4" s="14" t="n">
        <f aca="false">+B8</f>
        <v>4</v>
      </c>
      <c r="L4" s="14" t="n">
        <f aca="false">+D8</f>
        <v>4</v>
      </c>
      <c r="M4" s="15" t="n">
        <f aca="false">+L4/K4</f>
        <v>1</v>
      </c>
      <c r="N4" s="1"/>
      <c r="Q4" s="16"/>
      <c r="R4" s="16"/>
      <c r="BE4" s="6"/>
      <c r="BF4" s="6"/>
      <c r="BU4" s="7"/>
    </row>
    <row r="5" s="1" customFormat="true" ht="13.5" hidden="false" customHeight="false" outlineLevel="0" collapsed="false">
      <c r="A5" s="8" t="s">
        <v>9</v>
      </c>
      <c r="B5" s="8"/>
      <c r="C5" s="8"/>
      <c r="D5" s="8"/>
      <c r="E5" s="8"/>
      <c r="F5" s="8"/>
      <c r="J5" s="17" t="s">
        <v>10</v>
      </c>
      <c r="K5" s="14" t="n">
        <f aca="false">+B9</f>
        <v>2</v>
      </c>
      <c r="L5" s="14" t="n">
        <f aca="false">+D9</f>
        <v>2</v>
      </c>
      <c r="M5" s="15" t="n">
        <f aca="false">+L5/K5</f>
        <v>1</v>
      </c>
      <c r="Q5" s="18"/>
      <c r="R5" s="18"/>
      <c r="BE5" s="19"/>
      <c r="BF5" s="19"/>
      <c r="BU5" s="20"/>
    </row>
    <row r="6" s="1" customFormat="true" ht="12.75" hidden="false" customHeight="true" outlineLevel="0" collapsed="false">
      <c r="A6" s="21" t="s">
        <v>11</v>
      </c>
      <c r="B6" s="22" t="s">
        <v>12</v>
      </c>
      <c r="C6" s="22"/>
      <c r="D6" s="23" t="s">
        <v>5</v>
      </c>
      <c r="E6" s="23"/>
      <c r="F6" s="23"/>
      <c r="G6" s="24"/>
      <c r="J6" s="17" t="s">
        <v>13</v>
      </c>
      <c r="K6" s="14" t="n">
        <f aca="false">+B10</f>
        <v>1</v>
      </c>
      <c r="L6" s="14" t="n">
        <f aca="false">+D10</f>
        <v>1</v>
      </c>
      <c r="M6" s="15" t="n">
        <f aca="false">+L6/K6</f>
        <v>1</v>
      </c>
      <c r="Q6" s="18"/>
      <c r="R6" s="18"/>
    </row>
    <row r="7" s="1" customFormat="true" ht="13.5" hidden="false" customHeight="false" outlineLevel="0" collapsed="false">
      <c r="A7" s="21"/>
      <c r="B7" s="25" t="s">
        <v>14</v>
      </c>
      <c r="C7" s="25" t="s">
        <v>15</v>
      </c>
      <c r="D7" s="25" t="s">
        <v>16</v>
      </c>
      <c r="E7" s="25" t="s">
        <v>15</v>
      </c>
      <c r="F7" s="26" t="s">
        <v>17</v>
      </c>
      <c r="G7" s="24"/>
      <c r="J7" s="27" t="s">
        <v>18</v>
      </c>
      <c r="K7" s="28" t="n">
        <f aca="false">+B11</f>
        <v>8</v>
      </c>
      <c r="L7" s="28" t="n">
        <f aca="false">+D11</f>
        <v>7</v>
      </c>
      <c r="M7" s="15" t="n">
        <f aca="false">+L7/K7</f>
        <v>0.875</v>
      </c>
      <c r="Q7" s="16"/>
      <c r="R7" s="16"/>
    </row>
    <row r="8" s="1" customFormat="true" ht="12.75" hidden="false" customHeight="false" outlineLevel="0" collapsed="false">
      <c r="A8" s="13" t="s">
        <v>8</v>
      </c>
      <c r="B8" s="29" t="n">
        <v>4</v>
      </c>
      <c r="C8" s="30" t="n">
        <f aca="false">+B8/B$12</f>
        <v>0.266666666666667</v>
      </c>
      <c r="D8" s="31" t="n">
        <v>4</v>
      </c>
      <c r="E8" s="30" t="n">
        <f aca="false">+D8/D$12</f>
        <v>0.285714285714286</v>
      </c>
      <c r="F8" s="30" t="n">
        <f aca="false">+D8/B8</f>
        <v>1</v>
      </c>
      <c r="J8" s="32"/>
      <c r="K8" s="33"/>
      <c r="L8" s="33"/>
      <c r="M8" s="34"/>
      <c r="Q8" s="16"/>
      <c r="R8" s="16"/>
    </row>
    <row r="9" s="1" customFormat="true" ht="12.75" hidden="false" customHeight="false" outlineLevel="0" collapsed="false">
      <c r="A9" s="17" t="s">
        <v>10</v>
      </c>
      <c r="B9" s="35" t="n">
        <v>2</v>
      </c>
      <c r="C9" s="36" t="n">
        <f aca="false">+B9/B$12</f>
        <v>0.133333333333333</v>
      </c>
      <c r="D9" s="37" t="n">
        <v>2</v>
      </c>
      <c r="E9" s="36" t="n">
        <f aca="false">+D9/D$12</f>
        <v>0.142857142857143</v>
      </c>
      <c r="F9" s="36" t="n">
        <f aca="false">+D9/B9</f>
        <v>1</v>
      </c>
      <c r="J9" s="38"/>
      <c r="K9" s="33"/>
      <c r="L9" s="33"/>
      <c r="M9" s="34"/>
      <c r="Q9" s="16"/>
      <c r="R9" s="16"/>
    </row>
    <row r="10" s="1" customFormat="true" ht="12.75" hidden="false" customHeight="false" outlineLevel="0" collapsed="false">
      <c r="A10" s="17" t="s">
        <v>13</v>
      </c>
      <c r="B10" s="35" t="n">
        <v>1</v>
      </c>
      <c r="C10" s="36" t="n">
        <f aca="false">+B10/B$12</f>
        <v>0.0666666666666667</v>
      </c>
      <c r="D10" s="37" t="n">
        <v>1</v>
      </c>
      <c r="E10" s="36" t="n">
        <f aca="false">+D10/D$12</f>
        <v>0.0714285714285714</v>
      </c>
      <c r="F10" s="36" t="n">
        <f aca="false">+D10/B10</f>
        <v>1</v>
      </c>
      <c r="J10" s="38"/>
      <c r="K10" s="33"/>
      <c r="L10" s="33"/>
      <c r="M10" s="34"/>
      <c r="Q10" s="39"/>
      <c r="R10" s="39"/>
    </row>
    <row r="11" s="1" customFormat="true" ht="13.5" hidden="false" customHeight="false" outlineLevel="0" collapsed="false">
      <c r="A11" s="27" t="s">
        <v>18</v>
      </c>
      <c r="B11" s="40" t="n">
        <v>8</v>
      </c>
      <c r="C11" s="41" t="n">
        <f aca="false">+B11/B$12</f>
        <v>0.533333333333333</v>
      </c>
      <c r="D11" s="42" t="n">
        <v>7</v>
      </c>
      <c r="E11" s="41" t="n">
        <f aca="false">+D11/D$12</f>
        <v>0.5</v>
      </c>
      <c r="F11" s="41" t="n">
        <f aca="false">+D11/B11</f>
        <v>0.875</v>
      </c>
      <c r="J11" s="32"/>
      <c r="K11" s="43"/>
      <c r="L11" s="43"/>
      <c r="M11" s="32"/>
    </row>
    <row r="12" s="1" customFormat="true" ht="13.5" hidden="false" customHeight="false" outlineLevel="0" collapsed="false">
      <c r="A12" s="44" t="s">
        <v>19</v>
      </c>
      <c r="B12" s="45" t="n">
        <f aca="false">SUM(B8:B11)</f>
        <v>15</v>
      </c>
      <c r="C12" s="46" t="n">
        <f aca="false">+B12/B$12</f>
        <v>1</v>
      </c>
      <c r="D12" s="45" t="n">
        <f aca="false">SUM(D8:D11)</f>
        <v>14</v>
      </c>
      <c r="E12" s="46" t="n">
        <f aca="false">+D12/D$12</f>
        <v>1</v>
      </c>
      <c r="F12" s="47" t="n">
        <f aca="false">+D12/B12</f>
        <v>0.933333333333333</v>
      </c>
    </row>
    <row r="13" s="1" customFormat="true" ht="12.75" hidden="false" customHeight="false" outlineLevel="0" collapsed="false">
      <c r="A13" s="48" t="s">
        <v>20</v>
      </c>
      <c r="H13" s="0"/>
      <c r="J13" s="0"/>
    </row>
    <row r="14" customFormat="false" ht="12.75" hidden="false" customHeight="false" outlineLevel="0" collapsed="false">
      <c r="A14" s="38"/>
      <c r="B14" s="38"/>
      <c r="C14" s="38"/>
      <c r="G14" s="49"/>
      <c r="I14" s="1"/>
    </row>
    <row r="15" customFormat="false" ht="12" hidden="false" customHeight="true" outlineLevel="0" collapsed="false">
      <c r="A15" s="32"/>
      <c r="B15" s="50"/>
      <c r="C15" s="38"/>
      <c r="I15" s="1"/>
    </row>
    <row r="16" customFormat="false" ht="14.45" hidden="false" customHeight="true" outlineLevel="0" collapsed="false">
      <c r="A16" s="51" t="s">
        <v>21</v>
      </c>
      <c r="B16" s="51"/>
      <c r="C16" s="51"/>
      <c r="D16" s="51"/>
      <c r="E16" s="51"/>
      <c r="F16" s="51"/>
      <c r="I16" s="1"/>
    </row>
    <row r="17" customFormat="false" ht="9" hidden="false" customHeight="true" outlineLevel="0" collapsed="false">
      <c r="A17" s="52"/>
      <c r="B17" s="53"/>
      <c r="C17" s="53"/>
      <c r="D17" s="53"/>
      <c r="E17" s="53"/>
      <c r="F17" s="54"/>
    </row>
    <row r="18" customFormat="false" ht="41.25" hidden="false" customHeight="true" outlineLevel="0" collapsed="false">
      <c r="A18" s="55" t="s">
        <v>22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4"/>
    </row>
    <row r="20" customFormat="false" ht="12.75" hidden="false" customHeight="true" outlineLevel="0" collapsed="false">
      <c r="A20" s="55" t="s">
        <v>23</v>
      </c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4"/>
    </row>
    <row r="22" customFormat="false" ht="43.9" hidden="false" customHeight="true" outlineLevel="0" collapsed="false">
      <c r="A22" s="56" t="s">
        <v>24</v>
      </c>
      <c r="B22" s="56"/>
      <c r="C22" s="56"/>
      <c r="D22" s="56"/>
      <c r="E22" s="56"/>
      <c r="F22" s="56"/>
    </row>
  </sheetData>
  <mergeCells count="11">
    <mergeCell ref="J2:L2"/>
    <mergeCell ref="A3:F3"/>
    <mergeCell ref="A4:F4"/>
    <mergeCell ref="A5:F5"/>
    <mergeCell ref="A6:A7"/>
    <mergeCell ref="B6:C6"/>
    <mergeCell ref="D6:F6"/>
    <mergeCell ref="A16:F16"/>
    <mergeCell ref="A18:F18"/>
    <mergeCell ref="A20:F20"/>
    <mergeCell ref="A22:F22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:S12"/>
    </sheetView>
  </sheetViews>
  <sheetFormatPr defaultColWidth="11.5625" defaultRowHeight="12" zeroHeight="false" outlineLevelRow="0" outlineLevelCol="0"/>
  <cols>
    <col collapsed="false" customWidth="true" hidden="false" outlineLevel="0" max="1" min="1" style="281" width="45.28"/>
    <col collapsed="false" customWidth="true" hidden="false" outlineLevel="0" max="4" min="2" style="281" width="13.41"/>
    <col collapsed="false" customWidth="true" hidden="false" outlineLevel="0" max="5" min="5" style="281" width="14.28"/>
    <col collapsed="false" customWidth="true" hidden="false" outlineLevel="0" max="6" min="6" style="281" width="11.28"/>
    <col collapsed="false" customWidth="true" hidden="false" outlineLevel="0" max="7" min="7" style="281" width="12.28"/>
    <col collapsed="false" customWidth="true" hidden="false" outlineLevel="0" max="8" min="8" style="281" width="11.7"/>
    <col collapsed="false" customWidth="true" hidden="false" outlineLevel="0" max="9" min="9" style="281" width="11.85"/>
    <col collapsed="false" customWidth="true" hidden="false" outlineLevel="0" max="10" min="10" style="281" width="9.99"/>
    <col collapsed="false" customWidth="true" hidden="false" outlineLevel="0" max="12" min="11" style="281" width="12.14"/>
    <col collapsed="false" customWidth="true" hidden="false" outlineLevel="0" max="13" min="13" style="281" width="13.41"/>
    <col collapsed="false" customWidth="true" hidden="false" outlineLevel="0" max="15" min="14" style="281" width="11.28"/>
    <col collapsed="false" customWidth="true" hidden="false" outlineLevel="0" max="17" min="16" style="281" width="10.85"/>
    <col collapsed="false" customWidth="true" hidden="false" outlineLevel="0" max="19" min="18" style="281" width="11.99"/>
    <col collapsed="false" customWidth="false" hidden="false" outlineLevel="0" max="257" min="20" style="281" width="11.56"/>
  </cols>
  <sheetData>
    <row r="1" customFormat="false" ht="12" hidden="false" customHeight="false" outlineLevel="0" collapsed="false">
      <c r="A1" s="194" t="s">
        <v>129</v>
      </c>
      <c r="D1" s="355"/>
      <c r="E1" s="355"/>
    </row>
    <row r="2" customFormat="false" ht="12" hidden="false" customHeight="false" outlineLevel="0" collapsed="false">
      <c r="A2" s="302" t="s">
        <v>26</v>
      </c>
      <c r="D2" s="355"/>
      <c r="E2" s="355"/>
    </row>
    <row r="3" customFormat="false" ht="12" hidden="false" customHeight="false" outlineLevel="0" collapsed="false">
      <c r="A3" s="194" t="s">
        <v>27</v>
      </c>
      <c r="D3" s="355"/>
      <c r="E3" s="355"/>
    </row>
    <row r="4" customFormat="false" ht="12" hidden="false" customHeight="false" outlineLevel="0" collapsed="false">
      <c r="A4" s="194" t="s">
        <v>130</v>
      </c>
      <c r="D4" s="355"/>
      <c r="E4" s="355"/>
    </row>
    <row r="5" customFormat="false" ht="12.75" hidden="false" customHeight="false" outlineLevel="0" collapsed="false">
      <c r="A5" s="194" t="s">
        <v>29</v>
      </c>
      <c r="D5" s="355"/>
      <c r="E5" s="355" t="n">
        <v>1</v>
      </c>
      <c r="G5" s="281" t="n">
        <v>2</v>
      </c>
      <c r="I5" s="281" t="n">
        <v>3</v>
      </c>
      <c r="K5" s="281" t="n">
        <v>4</v>
      </c>
      <c r="M5" s="281" t="n">
        <v>5</v>
      </c>
      <c r="O5" s="281" t="n">
        <v>6</v>
      </c>
      <c r="Q5" s="281" t="n">
        <v>7</v>
      </c>
      <c r="S5" s="281" t="n">
        <v>8</v>
      </c>
    </row>
    <row r="6" s="359" customFormat="true" ht="27" hidden="false" customHeight="true" outlineLevel="0" collapsed="false">
      <c r="A6" s="196" t="s">
        <v>30</v>
      </c>
      <c r="B6" s="356" t="s">
        <v>80</v>
      </c>
      <c r="C6" s="356"/>
      <c r="D6" s="356" t="s">
        <v>131</v>
      </c>
      <c r="E6" s="356"/>
      <c r="F6" s="197" t="s">
        <v>132</v>
      </c>
      <c r="G6" s="197"/>
      <c r="H6" s="357" t="s">
        <v>133</v>
      </c>
      <c r="I6" s="357"/>
      <c r="J6" s="197" t="s">
        <v>134</v>
      </c>
      <c r="K6" s="197"/>
      <c r="L6" s="197" t="s">
        <v>135</v>
      </c>
      <c r="M6" s="197"/>
      <c r="N6" s="197" t="s">
        <v>136</v>
      </c>
      <c r="O6" s="197"/>
      <c r="P6" s="358" t="s">
        <v>137</v>
      </c>
      <c r="Q6" s="358"/>
      <c r="R6" s="342" t="s">
        <v>138</v>
      </c>
      <c r="S6" s="342"/>
    </row>
    <row r="7" s="359" customFormat="true" ht="12.75" hidden="false" customHeight="false" outlineLevel="0" collapsed="false">
      <c r="A7" s="196"/>
      <c r="B7" s="283" t="n">
        <v>41426</v>
      </c>
      <c r="C7" s="283" t="n">
        <v>41791</v>
      </c>
      <c r="D7" s="283" t="n">
        <v>41426</v>
      </c>
      <c r="E7" s="283" t="n">
        <v>41791</v>
      </c>
      <c r="F7" s="283" t="n">
        <v>41426</v>
      </c>
      <c r="G7" s="283" t="n">
        <v>41791</v>
      </c>
      <c r="H7" s="283" t="n">
        <v>41426</v>
      </c>
      <c r="I7" s="283" t="n">
        <v>41791</v>
      </c>
      <c r="J7" s="283" t="n">
        <v>41426</v>
      </c>
      <c r="K7" s="283" t="n">
        <v>41791</v>
      </c>
      <c r="L7" s="283" t="n">
        <v>41426</v>
      </c>
      <c r="M7" s="283" t="n">
        <v>41791</v>
      </c>
      <c r="N7" s="283" t="n">
        <v>41426</v>
      </c>
      <c r="O7" s="283" t="n">
        <v>41791</v>
      </c>
      <c r="P7" s="283" t="n">
        <v>41426</v>
      </c>
      <c r="Q7" s="283" t="n">
        <v>41791</v>
      </c>
      <c r="R7" s="283" t="n">
        <v>41426</v>
      </c>
      <c r="S7" s="283" t="n">
        <v>41791</v>
      </c>
    </row>
    <row r="8" s="359" customFormat="true" ht="15" hidden="false" customHeight="true" outlineLevel="0" collapsed="false">
      <c r="A8" s="321" t="s">
        <v>36</v>
      </c>
      <c r="B8" s="204"/>
      <c r="C8" s="204"/>
      <c r="D8" s="360"/>
      <c r="E8" s="360"/>
      <c r="F8" s="360"/>
      <c r="G8" s="360"/>
      <c r="H8" s="361"/>
      <c r="I8" s="360"/>
      <c r="J8" s="360"/>
      <c r="K8" s="360"/>
      <c r="L8" s="362"/>
      <c r="M8" s="362"/>
      <c r="N8" s="360"/>
      <c r="O8" s="360"/>
      <c r="P8" s="363"/>
      <c r="Q8" s="363"/>
      <c r="R8" s="363"/>
      <c r="S8" s="363"/>
    </row>
    <row r="9" s="359" customFormat="true" ht="15" hidden="false" customHeight="true" outlineLevel="0" collapsed="false">
      <c r="A9" s="208" t="s">
        <v>39</v>
      </c>
      <c r="B9" s="209"/>
      <c r="C9" s="209"/>
      <c r="D9" s="364"/>
      <c r="E9" s="364"/>
      <c r="F9" s="364"/>
      <c r="G9" s="364"/>
      <c r="H9" s="365"/>
      <c r="I9" s="364"/>
      <c r="J9" s="364"/>
      <c r="K9" s="364"/>
      <c r="L9" s="366"/>
      <c r="M9" s="366"/>
      <c r="N9" s="364"/>
      <c r="O9" s="364"/>
      <c r="P9" s="367"/>
      <c r="Q9" s="367"/>
      <c r="R9" s="367"/>
      <c r="S9" s="367"/>
    </row>
    <row r="10" customFormat="false" ht="15" hidden="false" customHeight="true" outlineLevel="0" collapsed="false">
      <c r="A10" s="213" t="s">
        <v>139</v>
      </c>
      <c r="B10" s="368" t="n">
        <f aca="false">+D10+F10+H10+J10+L10+N10+P10+R10</f>
        <v>1139209169</v>
      </c>
      <c r="C10" s="368" t="n">
        <f aca="false">+E10+G10+I10+K10+M10+O10+Q10+S10</f>
        <v>1856704853</v>
      </c>
      <c r="D10" s="369" t="n">
        <v>257412000</v>
      </c>
      <c r="E10" s="369" t="n">
        <v>519108000</v>
      </c>
      <c r="F10" s="369" t="n">
        <v>5322645</v>
      </c>
      <c r="G10" s="369" t="n">
        <v>7358437</v>
      </c>
      <c r="H10" s="369" t="n">
        <v>2744696</v>
      </c>
      <c r="I10" s="369" t="n">
        <v>2824581</v>
      </c>
      <c r="J10" s="369" t="n">
        <v>1062981</v>
      </c>
      <c r="K10" s="369" t="n">
        <v>2195387</v>
      </c>
      <c r="L10" s="369" t="n">
        <v>846022496</v>
      </c>
      <c r="M10" s="369" t="n">
        <v>1293274772</v>
      </c>
      <c r="N10" s="369" t="n">
        <v>23765327</v>
      </c>
      <c r="O10" s="369" t="n">
        <v>29772375</v>
      </c>
      <c r="P10" s="370" t="n">
        <v>1333068</v>
      </c>
      <c r="Q10" s="370" t="n">
        <v>2171301</v>
      </c>
      <c r="R10" s="370" t="n">
        <v>1545956</v>
      </c>
      <c r="S10" s="370"/>
    </row>
    <row r="11" customFormat="false" ht="15" hidden="false" customHeight="true" outlineLevel="0" collapsed="false">
      <c r="A11" s="213" t="s">
        <v>44</v>
      </c>
      <c r="B11" s="368" t="n">
        <f aca="false">+D11+F11+H11+J11+L11+N11+P11+R11</f>
        <v>796698199</v>
      </c>
      <c r="C11" s="368" t="n">
        <f aca="false">+E11+G11+I11+K11+M11+O11+Q11+S11</f>
        <v>1319442908</v>
      </c>
      <c r="D11" s="369" t="n">
        <v>757610000</v>
      </c>
      <c r="E11" s="369" t="n">
        <v>1290007000</v>
      </c>
      <c r="F11" s="369" t="n">
        <v>1351817</v>
      </c>
      <c r="G11" s="369" t="n">
        <v>1025586</v>
      </c>
      <c r="H11" s="369" t="n">
        <v>337811</v>
      </c>
      <c r="I11" s="369" t="n">
        <v>340574</v>
      </c>
      <c r="J11" s="369" t="n">
        <v>1142317</v>
      </c>
      <c r="K11" s="369" t="n">
        <v>4711141</v>
      </c>
      <c r="L11" s="369" t="n">
        <v>7547405</v>
      </c>
      <c r="M11" s="369" t="n">
        <v>6631240</v>
      </c>
      <c r="N11" s="369" t="n">
        <v>22433054</v>
      </c>
      <c r="O11" s="369" t="n">
        <v>11180542</v>
      </c>
      <c r="P11" s="370" t="n">
        <v>6235832</v>
      </c>
      <c r="Q11" s="370" t="n">
        <v>5546825</v>
      </c>
      <c r="R11" s="370" t="n">
        <v>39963</v>
      </c>
      <c r="S11" s="370"/>
    </row>
    <row r="12" customFormat="false" ht="15" hidden="false" customHeight="true" outlineLevel="0" collapsed="false">
      <c r="A12" s="217" t="s">
        <v>45</v>
      </c>
      <c r="B12" s="371" t="n">
        <f aca="false">+D12+F12+H12+J12+L12+N12+P12+R12</f>
        <v>5235621</v>
      </c>
      <c r="C12" s="371" t="n">
        <f aca="false">+E12+G12+I12+K12+M12+O12+Q12+S12</f>
        <v>260975056</v>
      </c>
      <c r="D12" s="372"/>
      <c r="E12" s="372" t="n">
        <f aca="false">3404000+164270000+3583000+67562000+8910000+4000</f>
        <v>247733000</v>
      </c>
      <c r="F12" s="372" t="n">
        <f aca="false">620269+4219300</f>
        <v>4839569</v>
      </c>
      <c r="G12" s="373" t="n">
        <f aca="false">891521+3099279</f>
        <v>3990800</v>
      </c>
      <c r="H12" s="372" t="n">
        <v>136186</v>
      </c>
      <c r="I12" s="372" t="n">
        <v>440805</v>
      </c>
      <c r="J12" s="372"/>
      <c r="K12" s="372" t="n">
        <v>104277</v>
      </c>
      <c r="L12" s="372"/>
      <c r="M12" s="372" t="n">
        <f aca="false">472344+7386+952510</f>
        <v>1432240</v>
      </c>
      <c r="N12" s="372"/>
      <c r="O12" s="373" t="n">
        <f aca="false">109968+7163966</f>
        <v>7273934</v>
      </c>
      <c r="P12" s="374" t="n">
        <v>259866</v>
      </c>
      <c r="Q12" s="374"/>
      <c r="R12" s="374"/>
      <c r="S12" s="374"/>
    </row>
    <row r="13" s="378" customFormat="true" ht="15" hidden="false" customHeight="true" outlineLevel="0" collapsed="false">
      <c r="A13" s="220" t="s">
        <v>46</v>
      </c>
      <c r="B13" s="375" t="n">
        <f aca="false">+D13+F13+H13+J13+L13+N13+P13+R13</f>
        <v>1941142989</v>
      </c>
      <c r="C13" s="375" t="n">
        <f aca="false">+E13+G13+I13+K13+M13+O13+Q13+S13</f>
        <v>3437122817</v>
      </c>
      <c r="D13" s="376" t="n">
        <f aca="false">SUM(D10:D12)</f>
        <v>1015022000</v>
      </c>
      <c r="E13" s="376" t="n">
        <f aca="false">SUM(E10:E12)</f>
        <v>2056848000</v>
      </c>
      <c r="F13" s="376" t="n">
        <f aca="false">SUM(F10:F12)</f>
        <v>11514031</v>
      </c>
      <c r="G13" s="376" t="n">
        <f aca="false">SUM(G10:G12)</f>
        <v>12374823</v>
      </c>
      <c r="H13" s="376" t="n">
        <f aca="false">SUM(H10:H12)</f>
        <v>3218693</v>
      </c>
      <c r="I13" s="376" t="n">
        <f aca="false">SUM(I10:I12)</f>
        <v>3605960</v>
      </c>
      <c r="J13" s="376" t="n">
        <f aca="false">SUM(J10:J12)</f>
        <v>2205298</v>
      </c>
      <c r="K13" s="376" t="n">
        <f aca="false">SUM(K10:K12)</f>
        <v>7010805</v>
      </c>
      <c r="L13" s="376" t="n">
        <f aca="false">SUM(L10:L12)</f>
        <v>853569901</v>
      </c>
      <c r="M13" s="376" t="n">
        <f aca="false">SUM(M10:M12)</f>
        <v>1301338252</v>
      </c>
      <c r="N13" s="376" t="n">
        <f aca="false">SUM(N10:N12)</f>
        <v>46198381</v>
      </c>
      <c r="O13" s="376" t="n">
        <f aca="false">SUM(O10:O12)</f>
        <v>48226851</v>
      </c>
      <c r="P13" s="377" t="n">
        <f aca="false">SUM(P10:P12)</f>
        <v>7828766</v>
      </c>
      <c r="Q13" s="377" t="n">
        <f aca="false">SUM(Q10:Q12)</f>
        <v>7718126</v>
      </c>
      <c r="R13" s="377" t="n">
        <f aca="false">SUM(R10:R12)</f>
        <v>1585919</v>
      </c>
      <c r="S13" s="377" t="n">
        <f aca="false">SUM(S10:S12)</f>
        <v>0</v>
      </c>
    </row>
    <row r="14" customFormat="false" ht="15" hidden="false" customHeight="true" outlineLevel="0" collapsed="false">
      <c r="A14" s="203" t="s">
        <v>50</v>
      </c>
      <c r="B14" s="379" t="n">
        <f aca="false">+D14+F14+H14+J14+L14+N14+P14+R14</f>
        <v>0</v>
      </c>
      <c r="C14" s="379" t="n">
        <f aca="false">+E14+G14+I14+K14+M14+O14+Q14+S14</f>
        <v>0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1"/>
      <c r="Q14" s="381"/>
      <c r="R14" s="381"/>
      <c r="S14" s="381"/>
    </row>
    <row r="15" customFormat="false" ht="15" hidden="false" customHeight="true" outlineLevel="0" collapsed="false">
      <c r="A15" s="213" t="s">
        <v>51</v>
      </c>
      <c r="B15" s="368" t="n">
        <f aca="false">+D15+F15+H15+J15+L15+N15+P15+R15</f>
        <v>1239825081</v>
      </c>
      <c r="C15" s="368" t="n">
        <f aca="false">+E15+G15+I15+K15+M15+O15+Q15+S15</f>
        <v>2088357159</v>
      </c>
      <c r="D15" s="369" t="n">
        <v>371566000</v>
      </c>
      <c r="E15" s="369" t="n">
        <v>777709000</v>
      </c>
      <c r="F15" s="369" t="n">
        <v>3831700</v>
      </c>
      <c r="G15" s="369" t="n">
        <v>2121132</v>
      </c>
      <c r="H15" s="369" t="n">
        <v>756066</v>
      </c>
      <c r="I15" s="369" t="n">
        <v>1529160</v>
      </c>
      <c r="J15" s="369" t="n">
        <v>612402</v>
      </c>
      <c r="K15" s="369" t="n">
        <v>1868432</v>
      </c>
      <c r="L15" s="369" t="n">
        <v>845827384</v>
      </c>
      <c r="M15" s="369" t="n">
        <v>1288412228</v>
      </c>
      <c r="N15" s="369" t="n">
        <v>13980279</v>
      </c>
      <c r="O15" s="369" t="n">
        <v>13961152</v>
      </c>
      <c r="P15" s="370" t="n">
        <v>2820436</v>
      </c>
      <c r="Q15" s="370" t="n">
        <v>2756055</v>
      </c>
      <c r="R15" s="370" t="n">
        <v>430814</v>
      </c>
      <c r="S15" s="370"/>
    </row>
    <row r="16" customFormat="false" ht="15" hidden="false" customHeight="true" outlineLevel="0" collapsed="false">
      <c r="A16" s="213" t="s">
        <v>52</v>
      </c>
      <c r="B16" s="368" t="n">
        <f aca="false">+D16+F16+H16+J16+L16+N16+P16+R16</f>
        <v>420273920</v>
      </c>
      <c r="C16" s="368" t="n">
        <f aca="false">+E16+G16+I16+K16+M16+O16+Q16+S16</f>
        <v>814263104</v>
      </c>
      <c r="D16" s="369" t="n">
        <v>415882000</v>
      </c>
      <c r="E16" s="369" t="n">
        <v>807144000</v>
      </c>
      <c r="F16" s="369" t="n">
        <v>1185471</v>
      </c>
      <c r="G16" s="369" t="n">
        <v>1057556</v>
      </c>
      <c r="H16" s="369" t="n">
        <v>0</v>
      </c>
      <c r="I16" s="369" t="n">
        <v>0</v>
      </c>
      <c r="J16" s="369" t="n">
        <v>0</v>
      </c>
      <c r="K16" s="369" t="n">
        <v>3301548</v>
      </c>
      <c r="L16" s="369" t="n">
        <v>0</v>
      </c>
      <c r="M16" s="369" t="n">
        <v>0</v>
      </c>
      <c r="N16" s="369"/>
      <c r="O16" s="369"/>
      <c r="P16" s="370" t="n">
        <v>3206449</v>
      </c>
      <c r="Q16" s="370" t="n">
        <v>2760000</v>
      </c>
      <c r="R16" s="370" t="n">
        <v>0</v>
      </c>
      <c r="S16" s="370" t="n">
        <v>0</v>
      </c>
    </row>
    <row r="17" customFormat="false" ht="15" hidden="false" customHeight="true" outlineLevel="0" collapsed="false">
      <c r="A17" s="217" t="s">
        <v>53</v>
      </c>
      <c r="B17" s="371" t="n">
        <f aca="false">+D17+F17+H17+J17+L17+N17+P17+R17</f>
        <v>0</v>
      </c>
      <c r="C17" s="371" t="n">
        <f aca="false">+E17+G17+I17+K17+M17+O17+Q17+S17</f>
        <v>0</v>
      </c>
      <c r="D17" s="372" t="n">
        <v>0</v>
      </c>
      <c r="E17" s="372" t="n">
        <v>0</v>
      </c>
      <c r="F17" s="372"/>
      <c r="G17" s="372"/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/>
      <c r="O17" s="372"/>
      <c r="P17" s="374" t="n">
        <v>0</v>
      </c>
      <c r="Q17" s="374" t="n">
        <v>0</v>
      </c>
      <c r="R17" s="374" t="n">
        <v>0</v>
      </c>
      <c r="S17" s="374" t="n">
        <v>0</v>
      </c>
    </row>
    <row r="18" s="378" customFormat="true" ht="15" hidden="false" customHeight="true" outlineLevel="0" collapsed="false">
      <c r="A18" s="220" t="s">
        <v>54</v>
      </c>
      <c r="B18" s="375" t="n">
        <f aca="false">+D18+F18+H18+J18+L18+N18+P18+R18</f>
        <v>1660099001</v>
      </c>
      <c r="C18" s="375" t="n">
        <f aca="false">+E18+G18+I18+K18+M18+O18+Q18+S18</f>
        <v>2902620263</v>
      </c>
      <c r="D18" s="376" t="n">
        <f aca="false">SUM(D15:D17)</f>
        <v>787448000</v>
      </c>
      <c r="E18" s="376" t="n">
        <f aca="false">SUM(E15:E17)</f>
        <v>1584853000</v>
      </c>
      <c r="F18" s="376" t="n">
        <f aca="false">SUM(F15:F17)</f>
        <v>5017171</v>
      </c>
      <c r="G18" s="376" t="n">
        <f aca="false">SUM(G15:G17)</f>
        <v>3178688</v>
      </c>
      <c r="H18" s="376" t="n">
        <f aca="false">SUM(H15:H17)</f>
        <v>756066</v>
      </c>
      <c r="I18" s="376" t="n">
        <f aca="false">SUM(I15:I17)</f>
        <v>1529160</v>
      </c>
      <c r="J18" s="376" t="n">
        <f aca="false">SUM(J15:J17)</f>
        <v>612402</v>
      </c>
      <c r="K18" s="376" t="n">
        <f aca="false">SUM(K15:K17)</f>
        <v>5169980</v>
      </c>
      <c r="L18" s="376" t="n">
        <f aca="false">SUM(L15:L17)</f>
        <v>845827384</v>
      </c>
      <c r="M18" s="376" t="n">
        <f aca="false">SUM(M15:M17)</f>
        <v>1288412228</v>
      </c>
      <c r="N18" s="376" t="n">
        <f aca="false">SUM(N15:N17)</f>
        <v>13980279</v>
      </c>
      <c r="O18" s="376" t="n">
        <f aca="false">SUM(O15:O17)</f>
        <v>13961152</v>
      </c>
      <c r="P18" s="377" t="n">
        <f aca="false">SUM(P15:P17)</f>
        <v>6026885</v>
      </c>
      <c r="Q18" s="377" t="n">
        <f aca="false">SUM(Q15:Q17)</f>
        <v>5516055</v>
      </c>
      <c r="R18" s="377" t="n">
        <f aca="false">SUM(R15:R17)</f>
        <v>430814</v>
      </c>
      <c r="S18" s="377" t="n">
        <f aca="false">SUM(S15:S17)</f>
        <v>0</v>
      </c>
    </row>
    <row r="19" customFormat="false" ht="15" hidden="false" customHeight="true" outlineLevel="0" collapsed="false">
      <c r="A19" s="203" t="s">
        <v>55</v>
      </c>
      <c r="B19" s="379" t="n">
        <f aca="false">+D19+F19+H19+J19+L19+N19+P19+R19</f>
        <v>0</v>
      </c>
      <c r="C19" s="379" t="n">
        <f aca="false">+E19+G19+I19+K19+M19+O19+Q19+S19</f>
        <v>0</v>
      </c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3"/>
      <c r="Q19" s="383"/>
      <c r="R19" s="383"/>
      <c r="S19" s="383"/>
    </row>
    <row r="20" customFormat="false" ht="15" hidden="false" customHeight="true" outlineLevel="0" collapsed="false">
      <c r="A20" s="217" t="s">
        <v>56</v>
      </c>
      <c r="B20" s="371" t="n">
        <f aca="false">+D20+F20+H20+J20+L20+N20+P20+R20</f>
        <v>34035785</v>
      </c>
      <c r="C20" s="371" t="n">
        <f aca="false">+E20+G20+I20+K20+M20+O20+Q20+S20</f>
        <v>223915065</v>
      </c>
      <c r="D20" s="372" t="n">
        <v>20960000</v>
      </c>
      <c r="E20" s="372" t="n">
        <f aca="false">26565000+180982000</f>
        <v>207547000</v>
      </c>
      <c r="F20" s="372" t="n">
        <v>500000</v>
      </c>
      <c r="G20" s="372" t="n">
        <v>4352280</v>
      </c>
      <c r="H20" s="372" t="n">
        <v>30000</v>
      </c>
      <c r="I20" s="372" t="n">
        <v>30000</v>
      </c>
      <c r="J20" s="372" t="n">
        <v>209000</v>
      </c>
      <c r="K20" s="372" t="n">
        <v>209000</v>
      </c>
      <c r="L20" s="372" t="n">
        <v>1776785</v>
      </c>
      <c r="M20" s="372" t="n">
        <v>1776785</v>
      </c>
      <c r="N20" s="372" t="n">
        <v>8000000</v>
      </c>
      <c r="O20" s="372" t="n">
        <v>8000000</v>
      </c>
      <c r="P20" s="374" t="n">
        <v>2000000</v>
      </c>
      <c r="Q20" s="374" t="n">
        <v>2000000</v>
      </c>
      <c r="R20" s="374" t="n">
        <v>560000</v>
      </c>
      <c r="S20" s="374"/>
    </row>
    <row r="21" s="388" customFormat="true" ht="15" hidden="false" customHeight="true" outlineLevel="0" collapsed="false">
      <c r="A21" s="220" t="s">
        <v>57</v>
      </c>
      <c r="B21" s="375" t="n">
        <f aca="false">+D21+F21+H21+J21+L21+N21+P21+R21</f>
        <v>11991371</v>
      </c>
      <c r="C21" s="375" t="n">
        <f aca="false">+E21+G21+I21+K21+M21+O21+Q21+S21</f>
        <v>96241633</v>
      </c>
      <c r="D21" s="376" t="n">
        <v>24200000</v>
      </c>
      <c r="E21" s="376" t="n">
        <v>92607000</v>
      </c>
      <c r="F21" s="375" t="n">
        <v>364097</v>
      </c>
      <c r="G21" s="375" t="n">
        <v>3571902</v>
      </c>
      <c r="H21" s="376" t="n">
        <v>587773</v>
      </c>
      <c r="I21" s="376" t="n">
        <v>95912</v>
      </c>
      <c r="J21" s="376" t="n">
        <v>551487</v>
      </c>
      <c r="K21" s="376" t="n">
        <v>159029</v>
      </c>
      <c r="L21" s="384" t="n">
        <v>-14287563</v>
      </c>
      <c r="M21" s="384" t="n">
        <v>-781591</v>
      </c>
      <c r="N21" s="385" t="n">
        <v>918621</v>
      </c>
      <c r="O21" s="385" t="n">
        <v>487266</v>
      </c>
      <c r="P21" s="386" t="n">
        <v>-419677</v>
      </c>
      <c r="Q21" s="377" t="n">
        <v>102115</v>
      </c>
      <c r="R21" s="387" t="n">
        <v>76633</v>
      </c>
      <c r="S21" s="387"/>
    </row>
    <row r="22" customFormat="false" ht="15" hidden="false" customHeight="true" outlineLevel="0" collapsed="false">
      <c r="A22" s="233" t="s">
        <v>58</v>
      </c>
      <c r="B22" s="379" t="n">
        <f aca="false">+D22+F22+H22+J22+L22+N22+P22+R22</f>
        <v>-55883850</v>
      </c>
      <c r="C22" s="379" t="n">
        <f aca="false">+E22+G22+I22+K22+M22+O22+Q22+S22</f>
        <v>63323575</v>
      </c>
      <c r="D22" s="389" t="n">
        <v>-41841000</v>
      </c>
      <c r="E22" s="389" t="n">
        <f aca="false">174748000-E21</f>
        <v>82141000</v>
      </c>
      <c r="F22" s="389" t="n">
        <v>-2138895</v>
      </c>
      <c r="G22" s="389" t="n">
        <v>-1855148</v>
      </c>
      <c r="H22" s="382" t="n">
        <v>796363</v>
      </c>
      <c r="I22" s="382" t="n">
        <v>902397</v>
      </c>
      <c r="J22" s="382" t="n">
        <v>384118</v>
      </c>
      <c r="K22" s="382" t="n">
        <v>960296</v>
      </c>
      <c r="L22" s="382" t="n">
        <v>-18001879</v>
      </c>
      <c r="M22" s="382" t="n">
        <v>-26249569</v>
      </c>
      <c r="N22" s="382" t="n">
        <v>4567097</v>
      </c>
      <c r="O22" s="382" t="n">
        <v>7475152</v>
      </c>
      <c r="P22" s="383" t="n">
        <v>79929</v>
      </c>
      <c r="Q22" s="383" t="n">
        <v>-50553</v>
      </c>
      <c r="R22" s="383" t="n">
        <v>270417</v>
      </c>
      <c r="S22" s="383"/>
    </row>
    <row r="23" customFormat="false" ht="15" hidden="false" customHeight="true" outlineLevel="0" collapsed="false">
      <c r="A23" s="213" t="s">
        <v>59</v>
      </c>
      <c r="B23" s="368" t="n">
        <f aca="false">+D23+F23+H23+J23+L23+N23+P23+R23</f>
        <v>290900682</v>
      </c>
      <c r="C23" s="368" t="n">
        <f aca="false">+E23+G23+I23+K23+M23+O23+Q23+S23</f>
        <v>151022281</v>
      </c>
      <c r="D23" s="369" t="n">
        <f aca="false">150810000+65036000+7314000+1095000</f>
        <v>224255000</v>
      </c>
      <c r="E23" s="369" t="n">
        <v>89700000</v>
      </c>
      <c r="F23" s="369" t="n">
        <f aca="false">3552358+4219300</f>
        <v>7771658</v>
      </c>
      <c r="G23" s="369" t="n">
        <f aca="false">27744+3099279+78</f>
        <v>3127101</v>
      </c>
      <c r="H23" s="369" t="n">
        <f aca="false">100469+948022</f>
        <v>1048491</v>
      </c>
      <c r="I23" s="369" t="n">
        <f aca="false">100469+948022</f>
        <v>1048491</v>
      </c>
      <c r="J23" s="369" t="n">
        <f aca="false">12266+436025</f>
        <v>448291</v>
      </c>
      <c r="K23" s="369" t="n">
        <f aca="false">76476+436024</f>
        <v>512500</v>
      </c>
      <c r="L23" s="369" t="n">
        <f aca="false">38179990+74775+409</f>
        <v>38255174</v>
      </c>
      <c r="M23" s="369" t="n">
        <v>38180399</v>
      </c>
      <c r="N23" s="369" t="n">
        <f aca="false">2615997+5272155+2997066+7847166</f>
        <v>18732384</v>
      </c>
      <c r="O23" s="369" t="n">
        <f aca="false">3446569+5272157+2420589+7163966</f>
        <v>18303281</v>
      </c>
      <c r="P23" s="370" t="n">
        <v>141629</v>
      </c>
      <c r="Q23" s="370" t="n">
        <v>150509</v>
      </c>
      <c r="R23" s="370" t="n">
        <f aca="false">34570+213485</f>
        <v>248055</v>
      </c>
      <c r="S23" s="370"/>
    </row>
    <row r="24" s="378" customFormat="true" ht="15" hidden="false" customHeight="true" outlineLevel="0" collapsed="false">
      <c r="A24" s="235" t="s">
        <v>60</v>
      </c>
      <c r="B24" s="390" t="n">
        <f aca="false">+D24+F24+H24+J24+L24+N24+P24+R24</f>
        <v>281043988</v>
      </c>
      <c r="C24" s="390" t="n">
        <f aca="false">+E24+G24+I24+K24+M24+O24+Q24+S24</f>
        <v>534502554</v>
      </c>
      <c r="D24" s="391" t="n">
        <f aca="false">SUM(D20:D23)</f>
        <v>227574000</v>
      </c>
      <c r="E24" s="391" t="n">
        <f aca="false">SUM(E20:E23)</f>
        <v>471995000</v>
      </c>
      <c r="F24" s="391" t="n">
        <f aca="false">SUM(F20:F23)</f>
        <v>6496860</v>
      </c>
      <c r="G24" s="391" t="n">
        <f aca="false">SUM(G20:G23)</f>
        <v>9196135</v>
      </c>
      <c r="H24" s="391" t="n">
        <f aca="false">SUM(H20:H23)</f>
        <v>2462627</v>
      </c>
      <c r="I24" s="391" t="n">
        <f aca="false">SUM(I20:I23)</f>
        <v>2076800</v>
      </c>
      <c r="J24" s="391" t="n">
        <f aca="false">SUM(J20:J23)</f>
        <v>1592896</v>
      </c>
      <c r="K24" s="391" t="n">
        <f aca="false">SUM(K20:K23)</f>
        <v>1840825</v>
      </c>
      <c r="L24" s="391" t="n">
        <f aca="false">SUM(L20:L23)</f>
        <v>7742517</v>
      </c>
      <c r="M24" s="391" t="n">
        <f aca="false">SUM(M20:M23)</f>
        <v>12926024</v>
      </c>
      <c r="N24" s="391" t="n">
        <f aca="false">SUM(N20:N23)</f>
        <v>32218102</v>
      </c>
      <c r="O24" s="391" t="n">
        <f aca="false">SUM(O20:O23)</f>
        <v>34265699</v>
      </c>
      <c r="P24" s="392" t="n">
        <f aca="false">SUM(P20:P23)</f>
        <v>1801881</v>
      </c>
      <c r="Q24" s="392" t="n">
        <f aca="false">SUM(Q20:Q23)</f>
        <v>2202071</v>
      </c>
      <c r="R24" s="392" t="n">
        <f aca="false">SUM(R20:R23)</f>
        <v>1155105</v>
      </c>
      <c r="S24" s="392" t="n">
        <f aca="false">SUM(S20:S23)</f>
        <v>0</v>
      </c>
    </row>
    <row r="25" s="378" customFormat="true" ht="15" hidden="false" customHeight="true" outlineLevel="0" collapsed="false">
      <c r="A25" s="220" t="s">
        <v>61</v>
      </c>
      <c r="B25" s="375" t="n">
        <f aca="false">+D25+F25+H25+J25+L25+N25+P25+R25</f>
        <v>1941142989</v>
      </c>
      <c r="C25" s="375" t="n">
        <f aca="false">+E25+G25+I25+K25+M25+O25+Q25+S25</f>
        <v>3437122817</v>
      </c>
      <c r="D25" s="376" t="n">
        <f aca="false">+D24+D18</f>
        <v>1015022000</v>
      </c>
      <c r="E25" s="376" t="n">
        <f aca="false">+E24+E18</f>
        <v>2056848000</v>
      </c>
      <c r="F25" s="376" t="n">
        <f aca="false">+F24+F18</f>
        <v>11514031</v>
      </c>
      <c r="G25" s="376" t="n">
        <f aca="false">+G24+G18</f>
        <v>12374823</v>
      </c>
      <c r="H25" s="376" t="n">
        <f aca="false">+H24+H18</f>
        <v>3218693</v>
      </c>
      <c r="I25" s="376" t="n">
        <f aca="false">+I24+I18</f>
        <v>3605960</v>
      </c>
      <c r="J25" s="376" t="n">
        <f aca="false">+J24+J18</f>
        <v>2205298</v>
      </c>
      <c r="K25" s="376" t="n">
        <f aca="false">+K24+K18</f>
        <v>7010805</v>
      </c>
      <c r="L25" s="376" t="n">
        <f aca="false">+L24+L18</f>
        <v>853569901</v>
      </c>
      <c r="M25" s="376" t="n">
        <f aca="false">+M24+M18</f>
        <v>1301338252</v>
      </c>
      <c r="N25" s="376" t="n">
        <f aca="false">+N24+N18</f>
        <v>46198381</v>
      </c>
      <c r="O25" s="376" t="n">
        <f aca="false">+O24+O18</f>
        <v>48226851</v>
      </c>
      <c r="P25" s="377" t="n">
        <f aca="false">+P24+P18</f>
        <v>7828766</v>
      </c>
      <c r="Q25" s="377" t="n">
        <f aca="false">+Q24+Q18</f>
        <v>7718126</v>
      </c>
      <c r="R25" s="377" t="n">
        <f aca="false">+R24+R18</f>
        <v>1585919</v>
      </c>
      <c r="S25" s="377" t="n">
        <f aca="false">+S24+S18</f>
        <v>0</v>
      </c>
    </row>
    <row r="26" customFormat="false" ht="15" hidden="false" customHeight="true" outlineLevel="0" collapsed="false">
      <c r="A26" s="203" t="s">
        <v>62</v>
      </c>
      <c r="B26" s="379" t="n">
        <f aca="false">+D26+F26+H26+J26+L26+N26+P26+R26</f>
        <v>0</v>
      </c>
      <c r="C26" s="379" t="n">
        <f aca="false">+E26+G26+I26+K26+M26+O26+Q26+S26</f>
        <v>0</v>
      </c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3"/>
      <c r="Q26" s="383"/>
      <c r="R26" s="383"/>
      <c r="S26" s="383"/>
    </row>
    <row r="27" customFormat="false" ht="15" hidden="false" customHeight="true" outlineLevel="0" collapsed="false">
      <c r="A27" s="208" t="s">
        <v>63</v>
      </c>
      <c r="B27" s="368" t="n">
        <f aca="false">+D27+F27+H27+J27+L27+N27+P27+R27</f>
        <v>0</v>
      </c>
      <c r="C27" s="368" t="n">
        <f aca="false">+E27+G27+I27+K27+M27+O27+Q27+S27</f>
        <v>0</v>
      </c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70"/>
      <c r="Q27" s="370"/>
      <c r="R27" s="370"/>
      <c r="S27" s="370"/>
    </row>
    <row r="28" customFormat="false" ht="15" hidden="false" customHeight="true" outlineLevel="0" collapsed="false">
      <c r="A28" s="213" t="s">
        <v>64</v>
      </c>
      <c r="B28" s="368" t="n">
        <f aca="false">+D28+F28+H28+J28+L28+N28+P28+R28</f>
        <v>643272948</v>
      </c>
      <c r="C28" s="368" t="n">
        <f aca="false">+E28+G28+I28+K28+M28+O28+Q28+S28</f>
        <v>834328976</v>
      </c>
      <c r="D28" s="369" t="n">
        <v>371492470</v>
      </c>
      <c r="E28" s="369" t="n">
        <v>548665000</v>
      </c>
      <c r="F28" s="369" t="n">
        <v>21750031</v>
      </c>
      <c r="G28" s="369" t="n">
        <v>24163320</v>
      </c>
      <c r="H28" s="369" t="n">
        <v>2898797</v>
      </c>
      <c r="I28" s="369" t="n">
        <v>2576028</v>
      </c>
      <c r="J28" s="369" t="n">
        <v>2882310</v>
      </c>
      <c r="K28" s="369" t="n">
        <v>3499028</v>
      </c>
      <c r="L28" s="369" t="n">
        <v>215685384</v>
      </c>
      <c r="M28" s="369" t="n">
        <v>229212998</v>
      </c>
      <c r="N28" s="369" t="n">
        <v>22615488</v>
      </c>
      <c r="O28" s="369" t="n">
        <v>17876476</v>
      </c>
      <c r="P28" s="393" t="n">
        <v>5298113</v>
      </c>
      <c r="Q28" s="393" t="n">
        <v>8336126</v>
      </c>
      <c r="R28" s="370" t="n">
        <v>650355</v>
      </c>
      <c r="S28" s="370"/>
    </row>
    <row r="29" customFormat="false" ht="15" hidden="false" customHeight="true" outlineLevel="0" collapsed="false">
      <c r="A29" s="217" t="s">
        <v>65</v>
      </c>
      <c r="B29" s="371" t="n">
        <f aca="false">+D29+F29+H29+J29+L29+N29+P29+R29</f>
        <v>50324809</v>
      </c>
      <c r="C29" s="371" t="n">
        <f aca="false">+E29+G29+I29+K29+M29+O29+Q29+S29</f>
        <v>65327274</v>
      </c>
      <c r="D29" s="372" t="n">
        <v>31982770</v>
      </c>
      <c r="E29" s="372" t="n">
        <f aca="false">313000+10871000+11155000</f>
        <v>22339000</v>
      </c>
      <c r="F29" s="372" t="n">
        <v>188982</v>
      </c>
      <c r="G29" s="372" t="n">
        <v>445302</v>
      </c>
      <c r="H29" s="372" t="n">
        <v>38</v>
      </c>
      <c r="I29" s="372" t="n">
        <v>12043</v>
      </c>
      <c r="J29" s="372"/>
      <c r="K29" s="372" t="n">
        <v>3994</v>
      </c>
      <c r="L29" s="372" t="n">
        <v>16544688</v>
      </c>
      <c r="M29" s="372" t="n">
        <f aca="false">35645215+4784+5338154+663+340423</f>
        <v>41329239</v>
      </c>
      <c r="N29" s="372" t="n">
        <v>1594555</v>
      </c>
      <c r="O29" s="372" t="n">
        <v>1197342</v>
      </c>
      <c r="P29" s="394" t="n">
        <v>13774</v>
      </c>
      <c r="Q29" s="394" t="n">
        <v>354</v>
      </c>
      <c r="R29" s="374" t="n">
        <v>2</v>
      </c>
      <c r="S29" s="374"/>
    </row>
    <row r="30" s="378" customFormat="true" ht="15" hidden="false" customHeight="true" outlineLevel="0" collapsed="false">
      <c r="A30" s="220" t="s">
        <v>66</v>
      </c>
      <c r="B30" s="375" t="n">
        <f aca="false">+D30+F30+H30+J30+L30+N30+P30+R30</f>
        <v>693597757</v>
      </c>
      <c r="C30" s="375" t="n">
        <f aca="false">+E30+G30+I30+K30+M30+O30+Q30+S30</f>
        <v>899656250</v>
      </c>
      <c r="D30" s="376" t="n">
        <f aca="false">SUM(D28:D29)</f>
        <v>403475240</v>
      </c>
      <c r="E30" s="376" t="n">
        <f aca="false">SUM(E28:E29)</f>
        <v>571004000</v>
      </c>
      <c r="F30" s="376" t="n">
        <f aca="false">SUM(F28:F29)</f>
        <v>21939013</v>
      </c>
      <c r="G30" s="376" t="n">
        <f aca="false">SUM(G28:G29)</f>
        <v>24608622</v>
      </c>
      <c r="H30" s="376" t="n">
        <f aca="false">SUM(H28:H29)</f>
        <v>2898835</v>
      </c>
      <c r="I30" s="376" t="n">
        <f aca="false">SUM(I28:I29)</f>
        <v>2588071</v>
      </c>
      <c r="J30" s="376" t="n">
        <f aca="false">SUM(J28:J29)</f>
        <v>2882310</v>
      </c>
      <c r="K30" s="376" t="n">
        <f aca="false">SUM(K28:K29)</f>
        <v>3503022</v>
      </c>
      <c r="L30" s="376" t="n">
        <f aca="false">SUM(L28:L29)</f>
        <v>232230072</v>
      </c>
      <c r="M30" s="376" t="n">
        <f aca="false">SUM(M28:M29)</f>
        <v>270542237</v>
      </c>
      <c r="N30" s="376" t="n">
        <f aca="false">SUM(N28:N29)</f>
        <v>24210043</v>
      </c>
      <c r="O30" s="376" t="n">
        <f aca="false">SUM(O28:O29)</f>
        <v>19073818</v>
      </c>
      <c r="P30" s="395" t="n">
        <f aca="false">SUM(P28:P29)</f>
        <v>5311887</v>
      </c>
      <c r="Q30" s="395" t="n">
        <f aca="false">SUM(Q28:Q29)</f>
        <v>8336480</v>
      </c>
      <c r="R30" s="377" t="n">
        <f aca="false">SUM(R28:R29)</f>
        <v>650357</v>
      </c>
      <c r="S30" s="377" t="n">
        <f aca="false">SUM(S28:S29)</f>
        <v>0</v>
      </c>
      <c r="T30" s="396"/>
    </row>
    <row r="31" customFormat="false" ht="15" hidden="false" customHeight="true" outlineLevel="0" collapsed="false">
      <c r="A31" s="203" t="s">
        <v>67</v>
      </c>
      <c r="B31" s="379" t="n">
        <f aca="false">+D31+F31+H31+J31+L31+N31+P31+R31</f>
        <v>0</v>
      </c>
      <c r="C31" s="379" t="n">
        <f aca="false">+E31+G31+I31+K31+M31+O31+Q31+S31</f>
        <v>0</v>
      </c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97"/>
      <c r="Q31" s="397"/>
      <c r="R31" s="383"/>
      <c r="S31" s="383"/>
    </row>
    <row r="32" customFormat="false" ht="15" hidden="false" customHeight="true" outlineLevel="0" collapsed="false">
      <c r="A32" s="213" t="s">
        <v>68</v>
      </c>
      <c r="B32" s="368" t="n">
        <f aca="false">+D32+F32+H32+J32+L32+N32+P32+R32</f>
        <v>626321778</v>
      </c>
      <c r="C32" s="368" t="n">
        <f aca="false">+E32+G32+I32+K32+M32+O32+Q32+S32</f>
        <v>772365377</v>
      </c>
      <c r="D32" s="369" t="n">
        <f aca="false">226117550+117344470+20</f>
        <v>343462040</v>
      </c>
      <c r="E32" s="369" t="n">
        <v>450100000</v>
      </c>
      <c r="F32" s="369" t="n">
        <f aca="false">19565853+1409867+173160</f>
        <v>21148880</v>
      </c>
      <c r="G32" s="369" t="n">
        <v>20832975</v>
      </c>
      <c r="H32" s="369" t="n">
        <f aca="false">373777+1925132</f>
        <v>2298909</v>
      </c>
      <c r="I32" s="369" t="n">
        <f aca="false">2104429+380013</f>
        <v>2484442</v>
      </c>
      <c r="J32" s="369" t="n">
        <f aca="false">2128575+183369</f>
        <v>2311944</v>
      </c>
      <c r="K32" s="369" t="n">
        <f aca="false">2255504+794820</f>
        <v>3050324</v>
      </c>
      <c r="L32" s="369" t="n">
        <f aca="false">211290490+14893325+3180028</f>
        <v>229363843</v>
      </c>
      <c r="M32" s="369" t="n">
        <f aca="false">254483692+4372811+1309675+7875556+2201615+2262</f>
        <v>270245611</v>
      </c>
      <c r="N32" s="369" t="n">
        <f aca="false">19755869+1678481</f>
        <v>21434350</v>
      </c>
      <c r="O32" s="369" t="n">
        <f aca="false">15413334+1827412+188441</f>
        <v>17429187</v>
      </c>
      <c r="P32" s="393" t="n">
        <f aca="false">3912918+1818487</f>
        <v>5731405</v>
      </c>
      <c r="Q32" s="393" t="n">
        <f aca="false">7038327+1184511</f>
        <v>8222838</v>
      </c>
      <c r="R32" s="370" t="n">
        <f aca="false">428757+141650</f>
        <v>570407</v>
      </c>
      <c r="S32" s="370"/>
    </row>
    <row r="33" customFormat="false" ht="15" hidden="false" customHeight="true" outlineLevel="0" collapsed="false">
      <c r="A33" s="213" t="s">
        <v>69</v>
      </c>
      <c r="B33" s="368" t="n">
        <f aca="false">+D33+F33+H33+J33+L33+N33+P33+R33</f>
        <v>54128144</v>
      </c>
      <c r="C33" s="368" t="n">
        <f aca="false">+E33+G33+I33+K33+M33+O33+Q33+S33</f>
        <v>18725255</v>
      </c>
      <c r="D33" s="369" t="n">
        <f aca="false">34748300+717210</f>
        <v>35465510</v>
      </c>
      <c r="E33" s="369" t="n">
        <v>16926000</v>
      </c>
      <c r="F33" s="369" t="n">
        <v>426036</v>
      </c>
      <c r="G33" s="369" t="n">
        <v>203745</v>
      </c>
      <c r="H33" s="369" t="n">
        <f aca="false">10794+1359</f>
        <v>12153</v>
      </c>
      <c r="I33" s="369" t="n">
        <f aca="false">3+7714</f>
        <v>7717</v>
      </c>
      <c r="J33" s="369" t="n">
        <v>18879</v>
      </c>
      <c r="K33" s="369" t="n">
        <v>293669</v>
      </c>
      <c r="L33" s="369" t="n">
        <v>16792143</v>
      </c>
      <c r="M33" s="369" t="n">
        <v>208669</v>
      </c>
      <c r="N33" s="369" t="n">
        <v>1409947</v>
      </c>
      <c r="O33" s="369" t="n">
        <v>1073928</v>
      </c>
      <c r="P33" s="393" t="n">
        <v>159</v>
      </c>
      <c r="Q33" s="393" t="n">
        <v>11527</v>
      </c>
      <c r="R33" s="370" t="n">
        <v>3317</v>
      </c>
      <c r="S33" s="370"/>
    </row>
    <row r="34" customFormat="false" ht="15" hidden="false" customHeight="true" outlineLevel="0" collapsed="false">
      <c r="A34" s="213" t="s">
        <v>70</v>
      </c>
      <c r="B34" s="368" t="n">
        <f aca="false">+D34+F34+H34+J34+L34+N34+P34+R34</f>
        <v>1156464</v>
      </c>
      <c r="C34" s="368" t="n">
        <f aca="false">+E34+G34+I34+K34+M34+O34+Q34+S34</f>
        <v>12323985</v>
      </c>
      <c r="D34" s="369" t="n">
        <f aca="false">2184210-1836520</f>
        <v>347690</v>
      </c>
      <c r="E34" s="369" t="n">
        <v>11371000</v>
      </c>
      <c r="F34" s="369"/>
      <c r="G34" s="369"/>
      <c r="H34" s="369"/>
      <c r="I34" s="369"/>
      <c r="J34" s="369"/>
      <c r="K34" s="369"/>
      <c r="L34" s="369" t="n">
        <v>361649</v>
      </c>
      <c r="M34" s="369" t="n">
        <v>869548</v>
      </c>
      <c r="N34" s="369" t="n">
        <v>447125</v>
      </c>
      <c r="O34" s="369" t="n">
        <v>83437</v>
      </c>
      <c r="P34" s="393" t="n">
        <v>0</v>
      </c>
      <c r="Q34" s="393" t="n">
        <v>0</v>
      </c>
      <c r="R34" s="370"/>
      <c r="S34" s="370"/>
    </row>
    <row r="35" s="378" customFormat="true" ht="15" hidden="false" customHeight="true" outlineLevel="0" collapsed="false">
      <c r="A35" s="235" t="s">
        <v>71</v>
      </c>
      <c r="B35" s="390" t="n">
        <f aca="false">+D35+F35+H35+J35+L35+N35+P35+R35</f>
        <v>681606386</v>
      </c>
      <c r="C35" s="390" t="n">
        <f aca="false">+E35+G35+I35+K35+M35+O35+Q35+S35</f>
        <v>803414617</v>
      </c>
      <c r="D35" s="391" t="n">
        <f aca="false">SUM(D32:D34)</f>
        <v>379275240</v>
      </c>
      <c r="E35" s="391" t="n">
        <f aca="false">SUM(E32:E34)</f>
        <v>478397000</v>
      </c>
      <c r="F35" s="391" t="n">
        <f aca="false">SUM(F32:F34)</f>
        <v>21574916</v>
      </c>
      <c r="G35" s="391" t="n">
        <f aca="false">SUM(G32:G34)</f>
        <v>21036720</v>
      </c>
      <c r="H35" s="391" t="n">
        <f aca="false">SUM(H32:H34)</f>
        <v>2311062</v>
      </c>
      <c r="I35" s="391" t="n">
        <f aca="false">SUM(I32:I34)</f>
        <v>2492159</v>
      </c>
      <c r="J35" s="391" t="n">
        <f aca="false">SUM(J32:J34)</f>
        <v>2330823</v>
      </c>
      <c r="K35" s="391" t="n">
        <f aca="false">SUM(K32:K34)</f>
        <v>3343993</v>
      </c>
      <c r="L35" s="391" t="n">
        <f aca="false">SUM(L32:L34)</f>
        <v>246517635</v>
      </c>
      <c r="M35" s="391" t="n">
        <f aca="false">SUM(M32:M34)</f>
        <v>271323828</v>
      </c>
      <c r="N35" s="391" t="n">
        <f aca="false">SUM(N32:N34)</f>
        <v>23291422</v>
      </c>
      <c r="O35" s="391" t="n">
        <f aca="false">SUM(O32:O34)</f>
        <v>18586552</v>
      </c>
      <c r="P35" s="398" t="n">
        <f aca="false">SUM(P32:P34)</f>
        <v>5731564</v>
      </c>
      <c r="Q35" s="398" t="n">
        <f aca="false">SUM(Q32:Q34)</f>
        <v>8234365</v>
      </c>
      <c r="R35" s="392" t="n">
        <f aca="false">SUM(R32:R34)</f>
        <v>573724</v>
      </c>
      <c r="S35" s="392" t="n">
        <f aca="false">SUM(S32:S34)</f>
        <v>0</v>
      </c>
    </row>
    <row r="36" s="402" customFormat="true" ht="15" hidden="false" customHeight="true" outlineLevel="0" collapsed="false">
      <c r="A36" s="220" t="s">
        <v>72</v>
      </c>
      <c r="B36" s="375" t="n">
        <f aca="false">+D36+F36+H36+J36+L36+N36+P36+R36</f>
        <v>16951170</v>
      </c>
      <c r="C36" s="375" t="n">
        <f aca="false">+E36+G36+I36+K36+M36+O36+Q36+S36</f>
        <v>61963599</v>
      </c>
      <c r="D36" s="375" t="n">
        <f aca="false">+D28-D32</f>
        <v>28030430</v>
      </c>
      <c r="E36" s="375" t="n">
        <f aca="false">+E28-E32</f>
        <v>98565000</v>
      </c>
      <c r="F36" s="375" t="n">
        <f aca="false">+F28-F32</f>
        <v>601151</v>
      </c>
      <c r="G36" s="375" t="n">
        <f aca="false">+G28-G32</f>
        <v>3330345</v>
      </c>
      <c r="H36" s="399" t="n">
        <f aca="false">+H28-H32</f>
        <v>599888</v>
      </c>
      <c r="I36" s="399" t="n">
        <f aca="false">+I28-I32</f>
        <v>91586</v>
      </c>
      <c r="J36" s="376" t="n">
        <f aca="false">+J28-J32</f>
        <v>570366</v>
      </c>
      <c r="K36" s="376" t="n">
        <f aca="false">+K28-K32</f>
        <v>448704</v>
      </c>
      <c r="L36" s="400" t="n">
        <f aca="false">+L28-L32</f>
        <v>-13678459</v>
      </c>
      <c r="M36" s="400" t="n">
        <f aca="false">+M28-M32</f>
        <v>-41032613</v>
      </c>
      <c r="N36" s="376" t="n">
        <f aca="false">+N28-N32</f>
        <v>1181138</v>
      </c>
      <c r="O36" s="376" t="n">
        <f aca="false">+O28-O32</f>
        <v>447289</v>
      </c>
      <c r="P36" s="400" t="n">
        <f aca="false">+P28-P32</f>
        <v>-433292</v>
      </c>
      <c r="Q36" s="376" t="n">
        <f aca="false">+Q28-Q32</f>
        <v>113288</v>
      </c>
      <c r="R36" s="401" t="n">
        <f aca="false">+R28-R32</f>
        <v>79948</v>
      </c>
      <c r="S36" s="401" t="n">
        <f aca="false">+S28-S32</f>
        <v>0</v>
      </c>
    </row>
    <row r="37" s="408" customFormat="true" ht="15" hidden="false" customHeight="true" outlineLevel="0" collapsed="false">
      <c r="A37" s="403" t="s">
        <v>73</v>
      </c>
      <c r="B37" s="404" t="n">
        <f aca="false">+D37+F37+H37+J37+L37+N37+P37+R37</f>
        <v>11991371</v>
      </c>
      <c r="C37" s="404" t="n">
        <f aca="false">+E37+G37+I37+K37+M37+O37+Q37+S37</f>
        <v>96241633</v>
      </c>
      <c r="D37" s="405" t="n">
        <f aca="false">+D30-D35</f>
        <v>24200000</v>
      </c>
      <c r="E37" s="405" t="n">
        <f aca="false">+E30-E35</f>
        <v>92607000</v>
      </c>
      <c r="F37" s="404" t="n">
        <f aca="false">+F30-F35</f>
        <v>364097</v>
      </c>
      <c r="G37" s="404" t="n">
        <f aca="false">+G30-G35</f>
        <v>3571902</v>
      </c>
      <c r="H37" s="405" t="n">
        <f aca="false">+H30-H35</f>
        <v>587773</v>
      </c>
      <c r="I37" s="405" t="n">
        <f aca="false">+I30-I35</f>
        <v>95912</v>
      </c>
      <c r="J37" s="405" t="n">
        <f aca="false">+J30-J35</f>
        <v>551487</v>
      </c>
      <c r="K37" s="405" t="n">
        <f aca="false">+K30-K35</f>
        <v>159029</v>
      </c>
      <c r="L37" s="406" t="n">
        <f aca="false">+L30-L35</f>
        <v>-14287563</v>
      </c>
      <c r="M37" s="406" t="n">
        <f aca="false">+M30-M35</f>
        <v>-781591</v>
      </c>
      <c r="N37" s="405" t="n">
        <f aca="false">+N30-N35</f>
        <v>918621</v>
      </c>
      <c r="O37" s="405" t="n">
        <f aca="false">+O30-O35</f>
        <v>487266</v>
      </c>
      <c r="P37" s="406" t="n">
        <f aca="false">+P30-P35</f>
        <v>-419677</v>
      </c>
      <c r="Q37" s="405" t="n">
        <f aca="false">+Q30-Q35</f>
        <v>102115</v>
      </c>
      <c r="R37" s="407" t="n">
        <f aca="false">+R30-R35</f>
        <v>76633</v>
      </c>
      <c r="S37" s="407" t="n">
        <f aca="false">+S30-S35</f>
        <v>0</v>
      </c>
    </row>
    <row r="38" customFormat="false" ht="12" hidden="false" customHeight="false" outlineLevel="0" collapsed="false">
      <c r="A38" s="131" t="s">
        <v>110</v>
      </c>
      <c r="B38" s="409"/>
      <c r="C38" s="409"/>
      <c r="D38" s="409"/>
      <c r="E38" s="409"/>
    </row>
    <row r="39" s="402" customFormat="true" ht="10.5" hidden="false" customHeight="false" outlineLevel="0" collapsed="false">
      <c r="A39" s="402" t="s">
        <v>75</v>
      </c>
      <c r="D39" s="410"/>
      <c r="E39" s="410" t="n">
        <f aca="false">+E21-E37</f>
        <v>0</v>
      </c>
      <c r="H39" s="411"/>
      <c r="I39" s="411"/>
      <c r="P39" s="412"/>
      <c r="Q39" s="412"/>
      <c r="R39" s="413"/>
      <c r="S39" s="413"/>
    </row>
    <row r="40" s="402" customFormat="true" ht="10.5" hidden="false" customHeight="false" outlineLevel="0" collapsed="false">
      <c r="D40" s="410"/>
      <c r="E40" s="410"/>
      <c r="H40" s="411"/>
      <c r="I40" s="411"/>
      <c r="P40" s="412"/>
      <c r="Q40" s="412"/>
      <c r="R40" s="413"/>
      <c r="S40" s="413"/>
    </row>
    <row r="41" s="402" customFormat="true" ht="10.5" hidden="false" customHeight="false" outlineLevel="0" collapsed="false">
      <c r="D41" s="410"/>
      <c r="E41" s="410"/>
      <c r="H41" s="411"/>
      <c r="I41" s="411"/>
      <c r="P41" s="412"/>
      <c r="Q41" s="412"/>
      <c r="R41" s="413"/>
      <c r="S41" s="413"/>
    </row>
    <row r="42" s="402" customFormat="true" ht="10.5" hidden="false" customHeight="false" outlineLevel="0" collapsed="false">
      <c r="D42" s="410"/>
      <c r="E42" s="410"/>
      <c r="H42" s="411"/>
      <c r="I42" s="411"/>
      <c r="P42" s="412"/>
      <c r="Q42" s="412"/>
      <c r="R42" s="413"/>
      <c r="S42" s="413"/>
    </row>
    <row r="43" s="402" customFormat="true" ht="10.5" hidden="false" customHeight="false" outlineLevel="0" collapsed="false">
      <c r="D43" s="410"/>
      <c r="E43" s="410"/>
      <c r="H43" s="411"/>
      <c r="I43" s="411"/>
      <c r="P43" s="412"/>
      <c r="Q43" s="412"/>
      <c r="R43" s="413"/>
      <c r="S43" s="413"/>
    </row>
    <row r="44" s="402" customFormat="true" ht="10.5" hidden="false" customHeight="false" outlineLevel="0" collapsed="false">
      <c r="D44" s="410"/>
      <c r="E44" s="410"/>
      <c r="H44" s="411"/>
      <c r="I44" s="411"/>
      <c r="P44" s="412"/>
      <c r="Q44" s="412"/>
      <c r="R44" s="413"/>
      <c r="S44" s="413"/>
    </row>
    <row r="45" s="402" customFormat="true" ht="10.5" hidden="false" customHeight="false" outlineLevel="0" collapsed="false">
      <c r="D45" s="410"/>
      <c r="E45" s="410"/>
      <c r="H45" s="411"/>
      <c r="I45" s="411"/>
      <c r="P45" s="412"/>
      <c r="Q45" s="412"/>
      <c r="R45" s="413"/>
      <c r="S45" s="413"/>
    </row>
    <row r="46" s="402" customFormat="true" ht="10.5" hidden="false" customHeight="false" outlineLevel="0" collapsed="false">
      <c r="D46" s="410"/>
      <c r="E46" s="410"/>
      <c r="H46" s="411"/>
      <c r="I46" s="411"/>
      <c r="P46" s="412"/>
      <c r="Q46" s="412"/>
      <c r="R46" s="413"/>
      <c r="S46" s="413"/>
    </row>
    <row r="47" s="402" customFormat="true" ht="10.5" hidden="false" customHeight="false" outlineLevel="0" collapsed="false">
      <c r="D47" s="410"/>
      <c r="E47" s="410"/>
      <c r="H47" s="411"/>
      <c r="I47" s="411"/>
      <c r="P47" s="412"/>
      <c r="Q47" s="412"/>
      <c r="R47" s="413"/>
      <c r="S47" s="413"/>
    </row>
    <row r="48" s="402" customFormat="true" ht="10.5" hidden="false" customHeight="false" outlineLevel="0" collapsed="false">
      <c r="D48" s="410"/>
      <c r="E48" s="410"/>
      <c r="H48" s="411"/>
      <c r="I48" s="411"/>
      <c r="P48" s="412"/>
      <c r="Q48" s="412"/>
      <c r="R48" s="413"/>
      <c r="S48" s="413"/>
    </row>
    <row r="49" s="402" customFormat="true" ht="10.5" hidden="false" customHeight="false" outlineLevel="0" collapsed="false">
      <c r="D49" s="410"/>
      <c r="E49" s="410"/>
      <c r="H49" s="411"/>
      <c r="I49" s="411"/>
      <c r="P49" s="412"/>
      <c r="Q49" s="412"/>
      <c r="R49" s="413"/>
      <c r="S49" s="413"/>
    </row>
    <row r="50" s="402" customFormat="true" ht="10.5" hidden="false" customHeight="false" outlineLevel="0" collapsed="false">
      <c r="D50" s="410"/>
      <c r="E50" s="410"/>
      <c r="H50" s="411"/>
      <c r="I50" s="411"/>
      <c r="P50" s="412"/>
      <c r="Q50" s="412"/>
      <c r="R50" s="413"/>
      <c r="S50" s="413"/>
    </row>
    <row r="51" s="402" customFormat="true" ht="10.5" hidden="false" customHeight="false" outlineLevel="0" collapsed="false">
      <c r="D51" s="410"/>
      <c r="E51" s="410"/>
      <c r="H51" s="411"/>
      <c r="I51" s="411"/>
      <c r="P51" s="412"/>
      <c r="Q51" s="412"/>
      <c r="R51" s="413"/>
      <c r="S51" s="413"/>
    </row>
    <row r="52" s="402" customFormat="true" ht="10.5" hidden="false" customHeight="false" outlineLevel="0" collapsed="false">
      <c r="D52" s="410"/>
      <c r="E52" s="410"/>
      <c r="H52" s="411"/>
      <c r="I52" s="411"/>
      <c r="P52" s="412"/>
      <c r="Q52" s="412"/>
      <c r="R52" s="413"/>
      <c r="S52" s="413"/>
    </row>
    <row r="53" s="402" customFormat="true" ht="10.5" hidden="false" customHeight="false" outlineLevel="0" collapsed="false">
      <c r="D53" s="410"/>
      <c r="E53" s="410"/>
      <c r="H53" s="411"/>
      <c r="I53" s="411"/>
      <c r="P53" s="412"/>
      <c r="Q53" s="412"/>
      <c r="R53" s="413"/>
      <c r="S53" s="413"/>
    </row>
    <row r="54" s="402" customFormat="true" ht="10.5" hidden="false" customHeight="false" outlineLevel="0" collapsed="false">
      <c r="D54" s="410"/>
      <c r="E54" s="410"/>
      <c r="H54" s="411"/>
      <c r="I54" s="411"/>
      <c r="P54" s="412"/>
      <c r="Q54" s="412"/>
      <c r="R54" s="413"/>
      <c r="S54" s="413"/>
    </row>
    <row r="55" s="402" customFormat="true" ht="10.5" hidden="false" customHeight="false" outlineLevel="0" collapsed="false">
      <c r="D55" s="410"/>
      <c r="E55" s="410"/>
      <c r="H55" s="411"/>
      <c r="I55" s="411"/>
      <c r="P55" s="412"/>
      <c r="Q55" s="412"/>
      <c r="R55" s="413"/>
      <c r="S55" s="413"/>
    </row>
    <row r="56" s="402" customFormat="true" ht="10.5" hidden="false" customHeight="false" outlineLevel="0" collapsed="false">
      <c r="D56" s="410"/>
      <c r="E56" s="410"/>
      <c r="H56" s="411"/>
      <c r="I56" s="411"/>
      <c r="P56" s="412"/>
      <c r="Q56" s="412"/>
      <c r="R56" s="413"/>
      <c r="S56" s="413"/>
    </row>
    <row r="57" s="402" customFormat="true" ht="10.5" hidden="false" customHeight="false" outlineLevel="0" collapsed="false">
      <c r="D57" s="410"/>
      <c r="E57" s="410"/>
      <c r="H57" s="411"/>
      <c r="I57" s="411"/>
      <c r="P57" s="412"/>
      <c r="Q57" s="412"/>
      <c r="R57" s="413"/>
      <c r="S57" s="413"/>
    </row>
    <row r="58" s="402" customFormat="true" ht="10.5" hidden="false" customHeight="false" outlineLevel="0" collapsed="false">
      <c r="D58" s="410"/>
      <c r="E58" s="410"/>
      <c r="H58" s="411"/>
      <c r="I58" s="411"/>
      <c r="P58" s="412"/>
      <c r="Q58" s="412"/>
      <c r="R58" s="413"/>
      <c r="S58" s="413"/>
    </row>
    <row r="59" s="402" customFormat="true" ht="10.5" hidden="false" customHeight="false" outlineLevel="0" collapsed="false">
      <c r="D59" s="410"/>
      <c r="E59" s="410"/>
      <c r="H59" s="411"/>
      <c r="I59" s="411"/>
      <c r="P59" s="412"/>
      <c r="Q59" s="412"/>
      <c r="R59" s="413"/>
      <c r="S59" s="413"/>
    </row>
    <row r="60" s="402" customFormat="true" ht="10.5" hidden="false" customHeight="false" outlineLevel="0" collapsed="false">
      <c r="D60" s="410"/>
      <c r="E60" s="410"/>
      <c r="H60" s="411"/>
      <c r="I60" s="411"/>
      <c r="P60" s="412"/>
      <c r="Q60" s="412"/>
      <c r="R60" s="413"/>
      <c r="S60" s="413"/>
    </row>
    <row r="61" s="402" customFormat="true" ht="10.5" hidden="false" customHeight="false" outlineLevel="0" collapsed="false">
      <c r="D61" s="410"/>
      <c r="E61" s="410"/>
      <c r="H61" s="411"/>
      <c r="I61" s="411"/>
      <c r="P61" s="412"/>
      <c r="Q61" s="412"/>
      <c r="R61" s="413"/>
      <c r="S61" s="413"/>
    </row>
    <row r="62" s="402" customFormat="true" ht="10.5" hidden="false" customHeight="false" outlineLevel="0" collapsed="false">
      <c r="D62" s="410"/>
      <c r="E62" s="410"/>
      <c r="H62" s="411"/>
      <c r="I62" s="411"/>
      <c r="P62" s="412"/>
      <c r="Q62" s="412"/>
      <c r="R62" s="413"/>
      <c r="S62" s="413"/>
    </row>
    <row r="63" s="402" customFormat="true" ht="10.5" hidden="false" customHeight="false" outlineLevel="0" collapsed="false">
      <c r="D63" s="410"/>
      <c r="E63" s="410"/>
      <c r="H63" s="411"/>
      <c r="I63" s="411"/>
      <c r="P63" s="412"/>
      <c r="Q63" s="412"/>
      <c r="R63" s="413"/>
      <c r="S63" s="413"/>
    </row>
    <row r="64" s="402" customFormat="true" ht="10.5" hidden="false" customHeight="false" outlineLevel="0" collapsed="false">
      <c r="D64" s="410"/>
      <c r="E64" s="410"/>
      <c r="H64" s="411"/>
      <c r="I64" s="411"/>
      <c r="P64" s="412"/>
      <c r="Q64" s="412"/>
      <c r="R64" s="413"/>
      <c r="S64" s="413"/>
    </row>
    <row r="65" s="402" customFormat="true" ht="10.5" hidden="false" customHeight="false" outlineLevel="0" collapsed="false">
      <c r="D65" s="410"/>
      <c r="E65" s="410"/>
      <c r="H65" s="411"/>
      <c r="I65" s="411"/>
      <c r="P65" s="412"/>
      <c r="Q65" s="412"/>
      <c r="R65" s="413"/>
      <c r="S65" s="413"/>
    </row>
    <row r="66" s="402" customFormat="true" ht="10.5" hidden="false" customHeight="false" outlineLevel="0" collapsed="false">
      <c r="D66" s="410"/>
      <c r="E66" s="410"/>
      <c r="H66" s="411"/>
      <c r="I66" s="411"/>
      <c r="P66" s="412"/>
      <c r="Q66" s="412"/>
      <c r="R66" s="413"/>
      <c r="S66" s="413"/>
    </row>
    <row r="67" s="402" customFormat="true" ht="10.5" hidden="false" customHeight="false" outlineLevel="0" collapsed="false">
      <c r="D67" s="410"/>
      <c r="E67" s="410"/>
      <c r="H67" s="411"/>
      <c r="I67" s="411"/>
      <c r="P67" s="412"/>
      <c r="Q67" s="412"/>
      <c r="R67" s="413"/>
      <c r="S67" s="413"/>
    </row>
    <row r="68" customFormat="false" ht="12" hidden="false" customHeight="false" outlineLevel="0" collapsed="false">
      <c r="R68" s="355"/>
      <c r="S68" s="355"/>
    </row>
    <row r="77" customFormat="false" ht="12" hidden="false" customHeight="false" outlineLevel="0" collapsed="false">
      <c r="B77" s="414" t="n">
        <v>41791</v>
      </c>
      <c r="C77" s="414" t="n">
        <v>42156</v>
      </c>
      <c r="D77" s="415" t="s">
        <v>76</v>
      </c>
    </row>
    <row r="78" customFormat="false" ht="12" hidden="false" customHeight="false" outlineLevel="0" collapsed="false">
      <c r="A78" s="281" t="s">
        <v>46</v>
      </c>
      <c r="B78" s="416" t="n">
        <f aca="false">+B13/1000</f>
        <v>1941142.989</v>
      </c>
      <c r="C78" s="416" t="n">
        <f aca="false">+C13/1000</f>
        <v>3437122.817</v>
      </c>
      <c r="D78" s="417" t="n">
        <f aca="false">+C78/B78-1</f>
        <v>0.770669567609066</v>
      </c>
    </row>
    <row r="79" customFormat="false" ht="12" hidden="false" customHeight="false" outlineLevel="0" collapsed="false">
      <c r="A79" s="281" t="s">
        <v>54</v>
      </c>
      <c r="B79" s="416" t="n">
        <f aca="false">+B18/1000</f>
        <v>1660099.001</v>
      </c>
      <c r="C79" s="416" t="n">
        <f aca="false">+C18/1000</f>
        <v>2902620.263</v>
      </c>
      <c r="D79" s="417" t="n">
        <f aca="false">+C79/B79-1</f>
        <v>0.748462146686154</v>
      </c>
    </row>
    <row r="80" customFormat="false" ht="12" hidden="false" customHeight="false" outlineLevel="0" collapsed="false">
      <c r="A80" s="281" t="s">
        <v>60</v>
      </c>
      <c r="B80" s="416" t="n">
        <f aca="false">+B24/1000</f>
        <v>281043.988</v>
      </c>
      <c r="C80" s="416" t="n">
        <f aca="false">+C24/1000</f>
        <v>534502.554</v>
      </c>
      <c r="D80" s="417" t="n">
        <f aca="false">+C80/B80-1</f>
        <v>0.901846603457676</v>
      </c>
    </row>
    <row r="81" customFormat="false" ht="12" hidden="false" customHeight="false" outlineLevel="0" collapsed="false">
      <c r="A81" s="281" t="s">
        <v>66</v>
      </c>
      <c r="B81" s="416" t="n">
        <f aca="false">+B30/1000</f>
        <v>693597.757</v>
      </c>
      <c r="C81" s="416" t="n">
        <f aca="false">+C30/1000</f>
        <v>899656.25</v>
      </c>
      <c r="D81" s="417" t="n">
        <f aca="false">+C81/B81-1</f>
        <v>0.297086446604527</v>
      </c>
    </row>
    <row r="82" customFormat="false" ht="12" hidden="false" customHeight="false" outlineLevel="0" collapsed="false">
      <c r="A82" s="281" t="s">
        <v>71</v>
      </c>
      <c r="B82" s="416" t="n">
        <f aca="false">+B35/1000</f>
        <v>681606.386</v>
      </c>
      <c r="C82" s="416" t="n">
        <f aca="false">+C35/1000</f>
        <v>803414.617</v>
      </c>
      <c r="D82" s="417" t="n">
        <f aca="false">+C82/B82-1</f>
        <v>0.17870758476139</v>
      </c>
    </row>
    <row r="83" customFormat="false" ht="12" hidden="false" customHeight="false" outlineLevel="0" collapsed="false">
      <c r="A83" s="281" t="s">
        <v>72</v>
      </c>
      <c r="B83" s="416" t="n">
        <f aca="false">+B36/1000</f>
        <v>16951.17</v>
      </c>
      <c r="C83" s="416" t="n">
        <f aca="false">+C36/1000</f>
        <v>61963.599</v>
      </c>
      <c r="D83" s="417" t="n">
        <f aca="false">+C83/B83-1</f>
        <v>2.65541723668632</v>
      </c>
    </row>
    <row r="84" customFormat="false" ht="12" hidden="false" customHeight="false" outlineLevel="0" collapsed="false">
      <c r="A84" s="281" t="s">
        <v>73</v>
      </c>
      <c r="B84" s="416" t="n">
        <f aca="false">+B37/1000</f>
        <v>11991.371</v>
      </c>
      <c r="C84" s="416" t="n">
        <f aca="false">+C37/1000</f>
        <v>96241.633</v>
      </c>
      <c r="D84" s="417" t="n">
        <f aca="false">+C84/B84-1</f>
        <v>7.02590737956486</v>
      </c>
    </row>
    <row r="90" s="402" customFormat="true" ht="15" hidden="false" customHeight="true" outlineLevel="0" collapsed="false"/>
    <row r="91" s="402" customFormat="true" ht="15" hidden="false" customHeight="true" outlineLevel="0" collapsed="false"/>
    <row r="92" s="402" customFormat="true" ht="15" hidden="false" customHeight="true" outlineLevel="0" collapsed="false"/>
    <row r="93" s="402" customFormat="true" ht="15" hidden="false" customHeight="true" outlineLevel="0" collapsed="false"/>
    <row r="94" s="402" customFormat="true" ht="15" hidden="false" customHeight="true" outlineLevel="0" collapsed="false"/>
    <row r="95" s="402" customFormat="true" ht="15" hidden="false" customHeight="true" outlineLevel="0" collapsed="false"/>
    <row r="96" s="402" customFormat="true" ht="15" hidden="false" customHeight="true" outlineLevel="0" collapsed="false"/>
    <row r="97" s="402" customFormat="true" ht="15" hidden="false" customHeight="true" outlineLevel="0" collapsed="false"/>
    <row r="98" s="402" customFormat="true" ht="15" hidden="false" customHeight="true" outlineLevel="0" collapsed="false"/>
    <row r="99" s="402" customFormat="true" ht="15" hidden="false" customHeight="true" outlineLevel="0" collapsed="false"/>
    <row r="100" s="402" customFormat="true" ht="15" hidden="false" customHeight="true" outlineLevel="0" collapsed="false"/>
    <row r="101" s="402" customFormat="true" ht="15" hidden="false" customHeight="true" outlineLevel="0" collapsed="false"/>
    <row r="102" s="402" customFormat="true" ht="15" hidden="false" customHeight="true" outlineLevel="0" collapsed="false"/>
    <row r="103" s="402" customFormat="true" ht="15" hidden="false" customHeight="true" outlineLevel="0" collapsed="false"/>
    <row r="104" s="402" customFormat="true" ht="15" hidden="false" customHeight="true" outlineLevel="0" collapsed="false"/>
    <row r="105" s="402" customFormat="true" ht="15" hidden="false" customHeight="true" outlineLevel="0" collapsed="false"/>
    <row r="106" s="402" customFormat="true" ht="15" hidden="false" customHeight="true" outlineLevel="0" collapsed="false"/>
    <row r="107" s="402" customFormat="true" ht="15" hidden="false" customHeight="true" outlineLevel="0" collapsed="false"/>
    <row r="108" s="402" customFormat="true" ht="15" hidden="false" customHeight="true" outlineLevel="0" collapsed="false"/>
    <row r="109" s="402" customFormat="true" ht="15" hidden="false" customHeight="true" outlineLevel="0" collapsed="false"/>
    <row r="110" s="402" customFormat="true" ht="15" hidden="false" customHeight="true" outlineLevel="0" collapsed="false"/>
    <row r="111" s="402" customFormat="true" ht="15" hidden="false" customHeight="true" outlineLevel="0" collapsed="false"/>
    <row r="112" s="402" customFormat="true" ht="15" hidden="false" customHeight="true" outlineLevel="0" collapsed="false"/>
    <row r="113" s="402" customFormat="true" ht="15" hidden="false" customHeight="true" outlineLevel="0" collapsed="false"/>
    <row r="114" s="402" customFormat="true" ht="15" hidden="false" customHeight="true" outlineLevel="0" collapsed="false"/>
    <row r="115" s="402" customFormat="true" ht="15" hidden="false" customHeight="true" outlineLevel="0" collapsed="false"/>
    <row r="116" s="402" customFormat="true" ht="15" hidden="false" customHeight="true" outlineLevel="0" collapsed="false"/>
    <row r="117" s="402" customFormat="true" ht="15" hidden="false" customHeight="true" outlineLevel="0" collapsed="false"/>
    <row r="118" s="402" customFormat="true" ht="15" hidden="false" customHeight="true" outlineLevel="0" collapsed="false"/>
    <row r="119" s="402" customFormat="true" ht="15" hidden="false" customHeight="true" outlineLevel="0" collapsed="false"/>
    <row r="120" s="402" customFormat="true" ht="15" hidden="false" customHeight="true" outlineLevel="0" collapsed="false"/>
    <row r="121" s="402" customFormat="true" ht="15" hidden="false" customHeight="true" outlineLevel="0" collapsed="false"/>
    <row r="122" s="402" customFormat="true" ht="15" hidden="false" customHeight="true" outlineLevel="0" collapsed="false"/>
    <row r="123" s="402" customFormat="true" ht="15" hidden="false" customHeight="true" outlineLevel="0" collapsed="false"/>
    <row r="124" s="402" customFormat="true" ht="15" hidden="false" customHeight="true" outlineLevel="0" collapsed="false"/>
    <row r="125" s="402" customFormat="true" ht="15" hidden="false" customHeight="true" outlineLevel="0" collapsed="false"/>
    <row r="126" s="402" customFormat="true" ht="15" hidden="false" customHeight="true" outlineLevel="0" collapsed="false"/>
    <row r="127" s="402" customFormat="true" ht="15" hidden="false" customHeight="true" outlineLevel="0" collapsed="false"/>
    <row r="128" s="402" customFormat="true" ht="15" hidden="false" customHeight="true" outlineLevel="0" collapsed="false"/>
    <row r="129" s="402" customFormat="true" ht="15" hidden="false" customHeight="true" outlineLevel="0" collapsed="false"/>
    <row r="130" s="402" customFormat="true" ht="15" hidden="false" customHeight="true" outlineLevel="0" collapsed="false"/>
    <row r="131" s="402" customFormat="true" ht="15" hidden="false" customHeight="true" outlineLevel="0" collapsed="false"/>
    <row r="132" s="402" customFormat="true" ht="15" hidden="false" customHeight="true" outlineLevel="0" collapsed="false"/>
    <row r="133" s="402" customFormat="true" ht="15" hidden="false" customHeight="true" outlineLevel="0" collapsed="false"/>
    <row r="134" s="402" customFormat="true" ht="15" hidden="false" customHeight="true" outlineLevel="0" collapsed="false"/>
    <row r="135" s="402" customFormat="true" ht="15" hidden="false" customHeight="true" outlineLevel="0" collapsed="false"/>
    <row r="136" s="402" customFormat="true" ht="15" hidden="false" customHeight="true" outlineLevel="0" collapsed="false"/>
    <row r="137" s="402" customFormat="true" ht="15" hidden="false" customHeight="true" outlineLevel="0" collapsed="false"/>
    <row r="138" s="402" customFormat="true" ht="15" hidden="false" customHeight="true" outlineLevel="0" collapsed="false"/>
    <row r="139" s="402" customFormat="true" ht="15" hidden="false" customHeight="true" outlineLevel="0" collapsed="false"/>
    <row r="140" s="402" customFormat="true" ht="15" hidden="false" customHeight="true" outlineLevel="0" collapsed="false"/>
    <row r="141" s="402" customFormat="true" ht="15" hidden="false" customHeight="true" outlineLevel="0" collapsed="false"/>
    <row r="142" s="402" customFormat="true" ht="15" hidden="false" customHeight="true" outlineLevel="0" collapsed="false"/>
    <row r="143" s="402" customFormat="true" ht="15" hidden="false" customHeight="true" outlineLevel="0" collapsed="false"/>
    <row r="144" s="402" customFormat="true" ht="15" hidden="false" customHeight="true" outlineLevel="0" collapsed="false"/>
    <row r="145" s="402" customFormat="true" ht="15" hidden="false" customHeight="true" outlineLevel="0" collapsed="false"/>
    <row r="146" s="402" customFormat="true" ht="15" hidden="false" customHeight="true" outlineLevel="0" collapsed="false"/>
    <row r="147" s="402" customFormat="true" ht="15" hidden="false" customHeight="true" outlineLevel="0" collapsed="false"/>
    <row r="148" s="402" customFormat="true" ht="15" hidden="false" customHeight="true" outlineLevel="0" collapsed="false"/>
    <row r="149" s="402" customFormat="true" ht="15" hidden="false" customHeight="true" outlineLevel="0" collapsed="false"/>
    <row r="150" s="402" customFormat="true" ht="15" hidden="false" customHeight="true" outlineLevel="0" collapsed="false"/>
    <row r="151" s="402" customFormat="true" ht="15" hidden="false" customHeight="true" outlineLevel="0" collapsed="false"/>
    <row r="152" s="402" customFormat="true" ht="15" hidden="false" customHeight="true" outlineLevel="0" collapsed="false"/>
    <row r="153" s="402" customFormat="true" ht="15" hidden="false" customHeight="true" outlineLevel="0" collapsed="false"/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99"/>
    <col collapsed="false" customWidth="true" hidden="false" outlineLevel="0" max="5" min="4" style="0" width="9.85"/>
    <col collapsed="false" customWidth="true" hidden="false" outlineLevel="0" max="7" min="6" style="0" width="9.56"/>
    <col collapsed="false" customWidth="true" hidden="false" outlineLevel="0" max="9" min="8" style="0" width="8.99"/>
    <col collapsed="false" customWidth="true" hidden="false" outlineLevel="0" max="11" min="10" style="0" width="8.56"/>
    <col collapsed="false" customWidth="true" hidden="false" outlineLevel="0" max="13" min="12" style="0" width="9.85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280" t="s">
        <v>140</v>
      </c>
      <c r="B1" s="281"/>
    </row>
    <row r="2" customFormat="false" ht="12.75" hidden="false" customHeight="false" outlineLevel="0" collapsed="false">
      <c r="A2" s="280" t="s">
        <v>26</v>
      </c>
      <c r="B2" s="281"/>
    </row>
    <row r="3" customFormat="false" ht="12.75" hidden="false" customHeight="false" outlineLevel="0" collapsed="false">
      <c r="A3" s="280" t="s">
        <v>27</v>
      </c>
      <c r="B3" s="281"/>
    </row>
    <row r="4" customFormat="false" ht="13.5" hidden="false" customHeight="false" outlineLevel="0" collapsed="false">
      <c r="A4" s="280" t="s">
        <v>141</v>
      </c>
      <c r="B4" s="281"/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</row>
    <row r="5" s="69" customFormat="true" ht="49.9" hidden="false" customHeight="true" outlineLevel="0" collapsed="false">
      <c r="A5" s="196" t="s">
        <v>30</v>
      </c>
      <c r="B5" s="356" t="s">
        <v>80</v>
      </c>
      <c r="C5" s="356"/>
      <c r="D5" s="356" t="s">
        <v>142</v>
      </c>
      <c r="E5" s="356"/>
      <c r="F5" s="197" t="s">
        <v>143</v>
      </c>
      <c r="G5" s="197"/>
      <c r="H5" s="197" t="s">
        <v>144</v>
      </c>
      <c r="I5" s="197"/>
      <c r="J5" s="197" t="s">
        <v>145</v>
      </c>
      <c r="K5" s="197"/>
      <c r="L5" s="197" t="s">
        <v>146</v>
      </c>
      <c r="M5" s="197"/>
      <c r="N5" s="197" t="s">
        <v>147</v>
      </c>
      <c r="O5" s="197"/>
      <c r="P5" s="197" t="s">
        <v>148</v>
      </c>
      <c r="Q5" s="197"/>
      <c r="R5" s="197" t="s">
        <v>149</v>
      </c>
      <c r="S5" s="197"/>
    </row>
    <row r="6" s="69" customFormat="true" ht="13.15" hidden="false" customHeight="true" outlineLevel="0" collapsed="false">
      <c r="A6" s="196"/>
      <c r="B6" s="283" t="n">
        <v>41791</v>
      </c>
      <c r="C6" s="283" t="n">
        <v>42156</v>
      </c>
      <c r="D6" s="283" t="n">
        <v>41426</v>
      </c>
      <c r="E6" s="283" t="n">
        <v>41791</v>
      </c>
      <c r="F6" s="283" t="n">
        <v>41426</v>
      </c>
      <c r="G6" s="283" t="n">
        <v>41791</v>
      </c>
      <c r="H6" s="283" t="n">
        <v>41426</v>
      </c>
      <c r="I6" s="283" t="n">
        <v>41791</v>
      </c>
      <c r="J6" s="283" t="n">
        <v>41426</v>
      </c>
      <c r="K6" s="283" t="n">
        <v>41791</v>
      </c>
      <c r="L6" s="283" t="n">
        <v>41426</v>
      </c>
      <c r="M6" s="283" t="n">
        <v>41791</v>
      </c>
      <c r="N6" s="283" t="n">
        <v>41426</v>
      </c>
      <c r="O6" s="283" t="n">
        <v>41791</v>
      </c>
      <c r="P6" s="283" t="n">
        <v>41426</v>
      </c>
      <c r="Q6" s="283" t="n">
        <v>41791</v>
      </c>
      <c r="R6" s="283" t="n">
        <v>41426</v>
      </c>
      <c r="S6" s="283" t="n">
        <v>41791</v>
      </c>
    </row>
    <row r="7" customFormat="false" ht="13.5" hidden="false" customHeight="false" outlineLevel="0" collapsed="false">
      <c r="A7" s="418" t="s">
        <v>81</v>
      </c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286"/>
      <c r="M7" s="286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3.5" hidden="false" customHeight="false" outlineLevel="0" collapsed="false">
      <c r="A8" s="420" t="s">
        <v>82</v>
      </c>
      <c r="B8" s="289" t="n">
        <f aca="false">'14'!B10/'14'!B15</f>
        <v>0.918846687696585</v>
      </c>
      <c r="C8" s="289" t="n">
        <f aca="false">'14'!C10/'14'!C15</f>
        <v>0.889074383181215</v>
      </c>
      <c r="D8" s="289" t="n">
        <f aca="false">'14'!D10/'14'!D15</f>
        <v>0.692775980579493</v>
      </c>
      <c r="E8" s="289" t="n">
        <f aca="false">'14'!E10/'14'!E15</f>
        <v>0.667483596049422</v>
      </c>
      <c r="F8" s="289" t="n">
        <f aca="false">'14'!F10/'14'!F15</f>
        <v>1.38910796774278</v>
      </c>
      <c r="G8" s="289" t="n">
        <f aca="false">'14'!G10/'14'!G15</f>
        <v>3.46910847604015</v>
      </c>
      <c r="H8" s="289" t="n">
        <f aca="false">'14'!H10/'14'!H15</f>
        <v>3.63023333941746</v>
      </c>
      <c r="I8" s="289" t="n">
        <f aca="false">'14'!I10/'14'!I15</f>
        <v>1.84714549164247</v>
      </c>
      <c r="J8" s="289" t="n">
        <f aca="false">'14'!J10/'14'!J15</f>
        <v>1.73575690477823</v>
      </c>
      <c r="K8" s="289" t="n">
        <f aca="false">'14'!K10/'14'!K15</f>
        <v>1.17498897471249</v>
      </c>
      <c r="L8" s="289" t="n">
        <f aca="false">'14'!L10/'14'!L15</f>
        <v>1.00023067590822</v>
      </c>
      <c r="M8" s="289" t="n">
        <f aca="false">'14'!M10/'14'!M15</f>
        <v>1.00377405918256</v>
      </c>
      <c r="N8" s="289" t="n">
        <f aca="false">'14'!N10/'14'!N15</f>
        <v>1.69991793439888</v>
      </c>
      <c r="O8" s="289" t="n">
        <f aca="false">'14'!O10/'14'!O15</f>
        <v>2.13251564054313</v>
      </c>
      <c r="P8" s="289" t="n">
        <f aca="false">'14'!P10/'14'!P15</f>
        <v>0.47264607316032</v>
      </c>
      <c r="Q8" s="289" t="n">
        <f aca="false">'14'!Q10/'14'!Q15</f>
        <v>0.78782934302835</v>
      </c>
      <c r="R8" s="289" t="n">
        <f aca="false">'14'!Q10/'14'!Q15</f>
        <v>0.78782934302835</v>
      </c>
      <c r="S8" s="289" t="n">
        <f aca="false">'14'!R10/'14'!R15</f>
        <v>3.58845348572702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3.5" hidden="false" customHeight="false" outlineLevel="0" collapsed="false">
      <c r="A9" s="284" t="s">
        <v>83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</row>
    <row r="10" customFormat="false" ht="12.75" hidden="false" customHeight="false" outlineLevel="0" collapsed="false">
      <c r="A10" s="233" t="s">
        <v>84</v>
      </c>
      <c r="B10" s="291" t="n">
        <f aca="false">+'14'!B15/'14'!B18</f>
        <v>0.746838038124932</v>
      </c>
      <c r="C10" s="291" t="n">
        <f aca="false">+'14'!C15/'14'!C18</f>
        <v>0.719473086307742</v>
      </c>
      <c r="D10" s="291" t="n">
        <f aca="false">+'14'!D15/'14'!D18</f>
        <v>0.471860999075495</v>
      </c>
      <c r="E10" s="291" t="n">
        <f aca="false">+'14'!E15/'14'!E18</f>
        <v>0.490713649783292</v>
      </c>
      <c r="F10" s="291" t="n">
        <f aca="false">+'14'!F15/'14'!F18</f>
        <v>0.763717242246677</v>
      </c>
      <c r="G10" s="291" t="n">
        <f aca="false">+'14'!G15/'14'!G18</f>
        <v>0.667297954376145</v>
      </c>
      <c r="H10" s="291" t="n">
        <f aca="false">+'14'!H15/'14'!H18</f>
        <v>1</v>
      </c>
      <c r="I10" s="291" t="n">
        <f aca="false">+'14'!I15/'14'!I18</f>
        <v>1</v>
      </c>
      <c r="J10" s="291" t="n">
        <f aca="false">+'14'!J15/'14'!J18</f>
        <v>1</v>
      </c>
      <c r="K10" s="291" t="n">
        <f aca="false">+'14'!K15/'14'!K18</f>
        <v>0.361400237525097</v>
      </c>
      <c r="L10" s="291" t="n">
        <f aca="false">+'14'!L15/'14'!L18</f>
        <v>1</v>
      </c>
      <c r="M10" s="291" t="n">
        <f aca="false">+'14'!M15/'14'!M18</f>
        <v>1</v>
      </c>
      <c r="N10" s="291" t="n">
        <f aca="false">+'14'!N15/'14'!N18</f>
        <v>1</v>
      </c>
      <c r="O10" s="291" t="n">
        <f aca="false">+'14'!O15/'14'!O18</f>
        <v>1</v>
      </c>
      <c r="P10" s="291" t="n">
        <f aca="false">+'14'!P15/'14'!P18</f>
        <v>0.467975745347721</v>
      </c>
      <c r="Q10" s="291" t="n">
        <f aca="false">+'14'!Q15/'14'!Q18</f>
        <v>0.499642407481434</v>
      </c>
      <c r="R10" s="291" t="n">
        <f aca="false">+'14'!Q15/'14'!Q18</f>
        <v>0.499642407481434</v>
      </c>
      <c r="S10" s="291" t="n">
        <f aca="false">+'14'!R15/'14'!R18</f>
        <v>1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</row>
    <row r="11" customFormat="false" ht="12.75" hidden="false" customHeight="false" outlineLevel="0" collapsed="false">
      <c r="A11" s="213" t="s">
        <v>85</v>
      </c>
      <c r="B11" s="292" t="n">
        <f aca="false">'14'!B18/'14'!B24</f>
        <v>5.90690095459363</v>
      </c>
      <c r="C11" s="292" t="n">
        <f aca="false">'14'!C18/'14'!C24</f>
        <v>5.43050775207334</v>
      </c>
      <c r="D11" s="292" t="n">
        <f aca="false">'14'!E18/'14'!E24</f>
        <v>3.35777497642984</v>
      </c>
      <c r="E11" s="292" t="n">
        <f aca="false">'14'!F18/'14'!F24</f>
        <v>0.772245515525962</v>
      </c>
      <c r="F11" s="292" t="n">
        <f aca="false">'14'!F18/'14'!F24</f>
        <v>0.772245515525962</v>
      </c>
      <c r="G11" s="292" t="n">
        <f aca="false">'14'!G18/'14'!G24</f>
        <v>0.345654777795237</v>
      </c>
      <c r="H11" s="292" t="n">
        <f aca="false">'14'!H18/'14'!H24</f>
        <v>0.307016044248682</v>
      </c>
      <c r="I11" s="292" t="n">
        <f aca="false">'14'!I18/'14'!I24</f>
        <v>0.736305855161787</v>
      </c>
      <c r="J11" s="292" t="n">
        <f aca="false">'14'!J18/'14'!J24</f>
        <v>0.384458244606051</v>
      </c>
      <c r="K11" s="292" t="n">
        <f aca="false">'14'!K18/'14'!K24</f>
        <v>2.80851248760746</v>
      </c>
      <c r="L11" s="292" t="n">
        <f aca="false">'14'!L18/'14'!L24</f>
        <v>109.2444981393</v>
      </c>
      <c r="M11" s="292" t="n">
        <f aca="false">'14'!M18/'14'!M24</f>
        <v>99.6758344251875</v>
      </c>
      <c r="N11" s="292" t="n">
        <f aca="false">'14'!N18/'14'!N24</f>
        <v>0.43392621328221</v>
      </c>
      <c r="O11" s="292" t="n">
        <f aca="false">'14'!O18/'14'!O24</f>
        <v>0.407438120553151</v>
      </c>
      <c r="P11" s="292" t="n">
        <f aca="false">'14'!P18/'14'!P24</f>
        <v>3.344774155452</v>
      </c>
      <c r="Q11" s="292" t="n">
        <f aca="false">'14'!Q18/'14'!Q24</f>
        <v>2.50493966815784</v>
      </c>
      <c r="R11" s="292" t="n">
        <f aca="false">'14'!Q18/'14'!Q24</f>
        <v>2.50493966815784</v>
      </c>
      <c r="S11" s="292" t="n">
        <f aca="false">'14'!R18/'14'!R24</f>
        <v>0.372965228269292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</row>
    <row r="12" customFormat="false" ht="12.75" hidden="false" customHeight="false" outlineLevel="0" collapsed="false">
      <c r="A12" s="213" t="s">
        <v>86</v>
      </c>
      <c r="B12" s="292" t="n">
        <f aca="false">'14'!B16/'14'!B24</f>
        <v>1.49540263426663</v>
      </c>
      <c r="C12" s="292" t="n">
        <f aca="false">'14'!C16/'14'!C24</f>
        <v>1.52340357947102</v>
      </c>
      <c r="D12" s="292" t="n">
        <f aca="false">'14'!D16/'14'!D24</f>
        <v>1.82745832124935</v>
      </c>
      <c r="E12" s="292" t="n">
        <f aca="false">'14'!E16/'14'!E24</f>
        <v>1.71006896259494</v>
      </c>
      <c r="F12" s="292" t="n">
        <f aca="false">'14'!F16/'14'!F24</f>
        <v>0.182468300071111</v>
      </c>
      <c r="G12" s="292" t="n">
        <f aca="false">'14'!G16/'14'!G24</f>
        <v>0.115000051652134</v>
      </c>
      <c r="H12" s="292" t="n">
        <f aca="false">'14'!H16/'14'!H24</f>
        <v>0</v>
      </c>
      <c r="I12" s="292" t="n">
        <f aca="false">'14'!I16/'14'!I24</f>
        <v>0</v>
      </c>
      <c r="J12" s="292" t="n">
        <f aca="false">'14'!J16/'14'!J24</f>
        <v>0</v>
      </c>
      <c r="K12" s="292" t="n">
        <f aca="false">'14'!K16/'14'!K24</f>
        <v>1.79351540749392</v>
      </c>
      <c r="L12" s="292" t="n">
        <f aca="false">'14'!L16/'14'!L24</f>
        <v>0</v>
      </c>
      <c r="M12" s="292" t="n">
        <f aca="false">'14'!M16/'14'!M24</f>
        <v>0</v>
      </c>
      <c r="N12" s="292" t="n">
        <f aca="false">'14'!N16/'14'!N24</f>
        <v>0</v>
      </c>
      <c r="O12" s="292" t="n">
        <f aca="false">'14'!O16/'14'!O24</f>
        <v>0</v>
      </c>
      <c r="P12" s="292" t="n">
        <f aca="false">'14'!P16/'14'!P24</f>
        <v>1.77950097703455</v>
      </c>
      <c r="Q12" s="292" t="n">
        <f aca="false">'14'!Q16/'14'!Q24</f>
        <v>1.25336558176371</v>
      </c>
      <c r="R12" s="292" t="n">
        <f aca="false">'14'!Q16/'14'!Q24</f>
        <v>1.25336558176371</v>
      </c>
      <c r="S12" s="292" t="n">
        <f aca="false">'14'!R16/'14'!R24</f>
        <v>0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</row>
    <row r="13" customFormat="false" ht="13.5" hidden="false" customHeight="false" outlineLevel="0" collapsed="false">
      <c r="A13" s="217" t="s">
        <v>87</v>
      </c>
      <c r="B13" s="293" t="n">
        <f aca="false">'14'!B18/'14'!B13</f>
        <v>0.855217266531827</v>
      </c>
      <c r="C13" s="293" t="n">
        <f aca="false">'14'!C18/'14'!C13</f>
        <v>0.84449128458362</v>
      </c>
      <c r="D13" s="293" t="n">
        <f aca="false">'14'!D18/'14'!D13</f>
        <v>0.775794022198534</v>
      </c>
      <c r="E13" s="293" t="n">
        <f aca="false">'14'!E18/'14'!E13</f>
        <v>0.770525094708019</v>
      </c>
      <c r="F13" s="293" t="n">
        <f aca="false">'14'!F18/'14'!F13</f>
        <v>0.43574409344564</v>
      </c>
      <c r="G13" s="293" t="n">
        <f aca="false">'14'!G18/'14'!G13</f>
        <v>0.256867350749178</v>
      </c>
      <c r="H13" s="293" t="n">
        <f aca="false">'14'!H18/'14'!H13</f>
        <v>0.23489845101723</v>
      </c>
      <c r="I13" s="293" t="n">
        <f aca="false">'14'!I18/'14'!I13</f>
        <v>0.424064604155343</v>
      </c>
      <c r="J13" s="293" t="n">
        <f aca="false">'14'!J18/'14'!J13</f>
        <v>0.277695803469644</v>
      </c>
      <c r="K13" s="293" t="n">
        <f aca="false">'14'!K18/'14'!K13</f>
        <v>0.737430295094501</v>
      </c>
      <c r="L13" s="293" t="n">
        <f aca="false">'14'!L18/'14'!L13</f>
        <v>0.990929252553389</v>
      </c>
      <c r="M13" s="293" t="n">
        <f aca="false">'14'!M18/'14'!M13</f>
        <v>0.990067129756515</v>
      </c>
      <c r="N13" s="293" t="n">
        <f aca="false">'14'!N18/'14'!N13</f>
        <v>0.302614046150232</v>
      </c>
      <c r="O13" s="293" t="n">
        <f aca="false">'14'!O18/'14'!O13</f>
        <v>0.289489189331478</v>
      </c>
      <c r="P13" s="293" t="n">
        <f aca="false">'14'!P18/'14'!P13</f>
        <v>0.769838439416889</v>
      </c>
      <c r="Q13" s="293" t="n">
        <f aca="false">'14'!Q18/'14'!Q13</f>
        <v>0.714688384201035</v>
      </c>
      <c r="R13" s="293" t="n">
        <f aca="false">'14'!Q18/'14'!Q13</f>
        <v>0.714688384201035</v>
      </c>
      <c r="S13" s="293" t="n">
        <f aca="false">'14'!R18/'14'!R13</f>
        <v>0.2716494348072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</row>
    <row r="14" customFormat="false" ht="13.5" hidden="false" customHeight="false" outlineLevel="0" collapsed="false">
      <c r="A14" s="284" t="s">
        <v>88</v>
      </c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</row>
    <row r="15" customFormat="false" ht="12.75" hidden="false" customHeight="false" outlineLevel="0" collapsed="false">
      <c r="A15" s="233" t="s">
        <v>89</v>
      </c>
      <c r="B15" s="294" t="n">
        <f aca="false">'14'!B13/'14'!B18</f>
        <v>1.16929351070671</v>
      </c>
      <c r="C15" s="294" t="n">
        <f aca="false">'14'!C13/'14'!C18</f>
        <v>1.18414484347586</v>
      </c>
      <c r="D15" s="294" t="n">
        <f aca="false">'14'!D13/'14'!D18</f>
        <v>1.28900194044559</v>
      </c>
      <c r="E15" s="294" t="n">
        <f aca="false">'14'!E13/'14'!E18</f>
        <v>1.29781626434755</v>
      </c>
      <c r="F15" s="294" t="n">
        <f aca="false">'14'!F13/'14'!F18</f>
        <v>2.29492496867258</v>
      </c>
      <c r="G15" s="294" t="n">
        <f aca="false">'14'!G13/'14'!G18</f>
        <v>3.89305996687942</v>
      </c>
      <c r="H15" s="294" t="n">
        <f aca="false">'14'!H13/'14'!H18</f>
        <v>4.25715876656271</v>
      </c>
      <c r="I15" s="294" t="n">
        <f aca="false">'14'!I13/'14'!I18</f>
        <v>2.35813126160768</v>
      </c>
      <c r="J15" s="294" t="n">
        <f aca="false">'14'!J13/'14'!J18</f>
        <v>3.60106270064435</v>
      </c>
      <c r="K15" s="294" t="n">
        <f aca="false">'14'!K13/'14'!K18</f>
        <v>1.35606037160685</v>
      </c>
      <c r="L15" s="294" t="n">
        <f aca="false">'14'!L13/'14'!L18</f>
        <v>1.00915377906469</v>
      </c>
      <c r="M15" s="294" t="n">
        <f aca="false">'14'!M13/'14'!M18</f>
        <v>1.01003252198255</v>
      </c>
      <c r="N15" s="294" t="n">
        <f aca="false">'14'!N13/'14'!N18</f>
        <v>3.30453927278561</v>
      </c>
      <c r="O15" s="294" t="n">
        <f aca="false">'14'!O13/'14'!O18</f>
        <v>3.45436042813659</v>
      </c>
      <c r="P15" s="294" t="n">
        <f aca="false">'14'!P13/'14'!P18</f>
        <v>1.29897384801602</v>
      </c>
      <c r="Q15" s="294" t="n">
        <f aca="false">'14'!Q13/'14'!Q18</f>
        <v>1.39921121163585</v>
      </c>
      <c r="R15" s="294" t="n">
        <f aca="false">'14'!Q13/'14'!Q18</f>
        <v>1.39921121163585</v>
      </c>
      <c r="S15" s="294" t="n">
        <f aca="false">'14'!R13/'14'!R18</f>
        <v>3.68121509514547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</row>
    <row r="16" customFormat="false" ht="13.5" hidden="false" customHeight="false" outlineLevel="0" collapsed="false">
      <c r="A16" s="217" t="s">
        <v>90</v>
      </c>
      <c r="B16" s="293" t="n">
        <f aca="false">'14'!B13/'14'!B15</f>
        <v>1.56565875198648</v>
      </c>
      <c r="C16" s="293" t="n">
        <f aca="false">'14'!C13/'14'!C15</f>
        <v>1.64585008947696</v>
      </c>
      <c r="D16" s="293" t="n">
        <f aca="false">'14'!D13/'14'!D15</f>
        <v>2.73174079436762</v>
      </c>
      <c r="E16" s="293" t="n">
        <f aca="false">'14'!E13/'14'!E15</f>
        <v>2.64475272884845</v>
      </c>
      <c r="F16" s="293" t="n">
        <f aca="false">'14'!F13/'14'!F15</f>
        <v>3.0049406268758</v>
      </c>
      <c r="G16" s="293" t="n">
        <f aca="false">'14'!G13/'14'!G15</f>
        <v>5.83406548955935</v>
      </c>
      <c r="H16" s="293" t="n">
        <f aca="false">'14'!H13/'14'!H15</f>
        <v>4.25715876656271</v>
      </c>
      <c r="I16" s="293" t="n">
        <f aca="false">'14'!I13/'14'!I15</f>
        <v>2.35813126160768</v>
      </c>
      <c r="J16" s="293" t="n">
        <f aca="false">'14'!J13/'14'!J15</f>
        <v>3.60106270064435</v>
      </c>
      <c r="K16" s="293" t="n">
        <f aca="false">'14'!K13/'14'!K15</f>
        <v>3.75223984603133</v>
      </c>
      <c r="L16" s="293" t="n">
        <f aca="false">'14'!L13/'14'!L15</f>
        <v>1.00915377906469</v>
      </c>
      <c r="M16" s="293" t="n">
        <f aca="false">'14'!M13/'14'!M15</f>
        <v>1.01003252198255</v>
      </c>
      <c r="N16" s="293" t="n">
        <f aca="false">'14'!N13/'14'!N15</f>
        <v>3.30453927278561</v>
      </c>
      <c r="O16" s="293" t="n">
        <f aca="false">'14'!O13/'14'!O15</f>
        <v>3.45436042813659</v>
      </c>
      <c r="P16" s="293" t="n">
        <f aca="false">'14'!P13/'14'!P15</f>
        <v>2.77572900076442</v>
      </c>
      <c r="Q16" s="293" t="n">
        <f aca="false">'14'!Q13/'14'!Q15</f>
        <v>2.8004252455049</v>
      </c>
      <c r="R16" s="293" t="n">
        <f aca="false">'14'!Q13/'14'!Q15</f>
        <v>2.8004252455049</v>
      </c>
      <c r="S16" s="293" t="n">
        <f aca="false">'14'!R13/'14'!R15</f>
        <v>3.68121509514547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</row>
    <row r="17" customFormat="false" ht="13.5" hidden="false" customHeight="false" outlineLevel="0" collapsed="false">
      <c r="A17" s="284" t="s">
        <v>91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2.75" hidden="false" customHeight="false" outlineLevel="0" collapsed="false">
      <c r="A18" s="233" t="s">
        <v>92</v>
      </c>
      <c r="B18" s="294" t="n">
        <f aca="false">'14'!B11/'14'!B16</f>
        <v>1.89566413971155</v>
      </c>
      <c r="C18" s="294" t="n">
        <f aca="false">'14'!C11/'14'!C16</f>
        <v>1.62041347755823</v>
      </c>
      <c r="D18" s="294" t="n">
        <f aca="false">'14'!D11/'14'!D16</f>
        <v>1.82169461529953</v>
      </c>
      <c r="E18" s="294" t="n">
        <f aca="false">'14'!E11/'14'!E16</f>
        <v>1.59823649807222</v>
      </c>
      <c r="F18" s="294" t="n">
        <f aca="false">'14'!F11/'14'!F16</f>
        <v>1.14032059831071</v>
      </c>
      <c r="G18" s="294" t="n">
        <f aca="false">'14'!G11/'14'!G16</f>
        <v>0.969769922349266</v>
      </c>
      <c r="H18" s="294" t="e">
        <f aca="false">'14'!H11/'14'!H16</f>
        <v>#DIV/0!</v>
      </c>
      <c r="I18" s="294" t="e">
        <f aca="false">'14'!I11/'14'!I16</f>
        <v>#DIV/0!</v>
      </c>
      <c r="J18" s="294" t="e">
        <f aca="false">'14'!J11/'14'!J16</f>
        <v>#DIV/0!</v>
      </c>
      <c r="K18" s="294" t="n">
        <f aca="false">'14'!K11/'14'!K16</f>
        <v>1.42694911599044</v>
      </c>
      <c r="L18" s="294" t="e">
        <f aca="false">'14'!L11/'14'!L16</f>
        <v>#DIV/0!</v>
      </c>
      <c r="M18" s="294" t="e">
        <f aca="false">'14'!M11/'14'!M16</f>
        <v>#DIV/0!</v>
      </c>
      <c r="N18" s="294" t="e">
        <f aca="false">'14'!N11/'14'!N16</f>
        <v>#DIV/0!</v>
      </c>
      <c r="O18" s="294" t="e">
        <f aca="false">'14'!O11/'14'!O16</f>
        <v>#DIV/0!</v>
      </c>
      <c r="P18" s="294" t="n">
        <f aca="false">'14'!P11/'14'!P16</f>
        <v>1.94477816425585</v>
      </c>
      <c r="Q18" s="294" t="n">
        <f aca="false">'14'!Q11/'14'!Q16</f>
        <v>2.00971920289855</v>
      </c>
      <c r="R18" s="294" t="n">
        <f aca="false">'14'!Q11/'14'!Q16</f>
        <v>2.00971920289855</v>
      </c>
      <c r="S18" s="294" t="e">
        <f aca="false">'14'!R11/'14'!R16</f>
        <v>#DIV/0!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</row>
    <row r="19" customFormat="false" ht="13.5" hidden="false" customHeight="false" outlineLevel="0" collapsed="false">
      <c r="A19" s="217" t="s">
        <v>93</v>
      </c>
      <c r="B19" s="293" t="n">
        <f aca="false">'14'!B13/'14'!B18</f>
        <v>1.16929351070671</v>
      </c>
      <c r="C19" s="293" t="n">
        <f aca="false">'14'!C13/'14'!C18</f>
        <v>1.18414484347586</v>
      </c>
      <c r="D19" s="293" t="n">
        <f aca="false">'14'!D13/'14'!D18</f>
        <v>1.28900194044559</v>
      </c>
      <c r="E19" s="293" t="n">
        <f aca="false">'14'!E13/'14'!E18</f>
        <v>1.29781626434755</v>
      </c>
      <c r="F19" s="293" t="n">
        <f aca="false">'14'!F13/'14'!F18</f>
        <v>2.29492496867258</v>
      </c>
      <c r="G19" s="293" t="n">
        <f aca="false">'14'!G13/'14'!G18</f>
        <v>3.89305996687942</v>
      </c>
      <c r="H19" s="293" t="n">
        <f aca="false">'14'!H13/'14'!H18</f>
        <v>4.25715876656271</v>
      </c>
      <c r="I19" s="293" t="n">
        <f aca="false">'14'!I13/'14'!I18</f>
        <v>2.35813126160768</v>
      </c>
      <c r="J19" s="293" t="n">
        <f aca="false">'14'!J13/'14'!J18</f>
        <v>3.60106270064435</v>
      </c>
      <c r="K19" s="293" t="n">
        <f aca="false">'14'!K13/'14'!K18</f>
        <v>1.35606037160685</v>
      </c>
      <c r="L19" s="293" t="n">
        <f aca="false">'14'!L13/'14'!L18</f>
        <v>1.00915377906469</v>
      </c>
      <c r="M19" s="293" t="n">
        <f aca="false">'14'!M13/'14'!M18</f>
        <v>1.01003252198255</v>
      </c>
      <c r="N19" s="293" t="n">
        <f aca="false">'14'!N13/'14'!N18</f>
        <v>3.30453927278561</v>
      </c>
      <c r="O19" s="293" t="n">
        <f aca="false">'14'!O13/'14'!O18</f>
        <v>3.45436042813659</v>
      </c>
      <c r="P19" s="293" t="n">
        <f aca="false">'14'!P13/'14'!P18</f>
        <v>1.29897384801602</v>
      </c>
      <c r="Q19" s="293" t="n">
        <f aca="false">'14'!Q13/'14'!Q18</f>
        <v>1.39921121163585</v>
      </c>
      <c r="R19" s="293" t="n">
        <f aca="false">'14'!Q13/'14'!Q18</f>
        <v>1.39921121163585</v>
      </c>
      <c r="S19" s="293" t="n">
        <f aca="false">'14'!R13/'14'!R18</f>
        <v>3.68121509514547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</row>
    <row r="20" customFormat="false" ht="13.5" hidden="false" customHeight="false" outlineLevel="0" collapsed="false">
      <c r="A20" s="284" t="s">
        <v>94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</row>
    <row r="21" customFormat="false" ht="13.5" hidden="false" customHeight="false" outlineLevel="0" collapsed="false">
      <c r="A21" s="295" t="s">
        <v>95</v>
      </c>
      <c r="B21" s="288" t="n">
        <f aca="false">'14'!B24/'14'!B13</f>
        <v>0.144782733468173</v>
      </c>
      <c r="C21" s="288" t="n">
        <f aca="false">'14'!C24/'14'!C13</f>
        <v>0.15550871541638</v>
      </c>
      <c r="D21" s="288" t="n">
        <f aca="false">'14'!D24/'14'!D13</f>
        <v>0.224205977801466</v>
      </c>
      <c r="E21" s="288" t="n">
        <f aca="false">'14'!E24/'14'!E13</f>
        <v>0.229474905291981</v>
      </c>
      <c r="F21" s="288" t="n">
        <f aca="false">'14'!F24/'14'!F13</f>
        <v>0.56425590655436</v>
      </c>
      <c r="G21" s="288" t="n">
        <f aca="false">'14'!G24/'14'!G13</f>
        <v>0.743132649250822</v>
      </c>
      <c r="H21" s="288" t="n">
        <f aca="false">'14'!H24/'14'!H13</f>
        <v>0.76510154898277</v>
      </c>
      <c r="I21" s="288" t="n">
        <f aca="false">'14'!I24/'14'!I13</f>
        <v>0.575935395844657</v>
      </c>
      <c r="J21" s="288" t="n">
        <f aca="false">'14'!J24/'14'!J13</f>
        <v>0.722304196530356</v>
      </c>
      <c r="K21" s="288" t="n">
        <f aca="false">'14'!K24/'14'!K13</f>
        <v>0.262569704905499</v>
      </c>
      <c r="L21" s="288" t="n">
        <f aca="false">'14'!L24/'14'!L13</f>
        <v>0.00907074744661129</v>
      </c>
      <c r="M21" s="288" t="n">
        <f aca="false">'14'!M24/'14'!M13</f>
        <v>0.00993287024348532</v>
      </c>
      <c r="N21" s="288" t="n">
        <f aca="false">'14'!N24/'14'!N13</f>
        <v>0.697385953849768</v>
      </c>
      <c r="O21" s="288" t="n">
        <f aca="false">'14'!O24/'14'!O13</f>
        <v>0.710510810668522</v>
      </c>
      <c r="P21" s="288" t="n">
        <f aca="false">'14'!P24/'14'!P13</f>
        <v>0.230161560583111</v>
      </c>
      <c r="Q21" s="288" t="n">
        <f aca="false">'14'!Q24/'14'!Q13</f>
        <v>0.285311615798965</v>
      </c>
      <c r="R21" s="288" t="n">
        <f aca="false">'14'!Q24/'14'!Q13</f>
        <v>0.285311615798965</v>
      </c>
      <c r="S21" s="288" t="n">
        <f aca="false">'14'!R24/'14'!R13</f>
        <v>0.728350565192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</row>
    <row r="22" customFormat="false" ht="13.5" hidden="false" customHeight="false" outlineLevel="0" collapsed="false">
      <c r="A22" s="284" t="s">
        <v>96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</row>
    <row r="23" customFormat="false" ht="12.75" hidden="false" customHeight="false" outlineLevel="0" collapsed="false">
      <c r="A23" s="233" t="s">
        <v>97</v>
      </c>
      <c r="B23" s="294" t="n">
        <f aca="false">'14'!B36/'14'!B28</f>
        <v>0.0263514423429477</v>
      </c>
      <c r="C23" s="294" t="n">
        <f aca="false">'14'!C36/'14'!C28</f>
        <v>0.0742675860271213</v>
      </c>
      <c r="D23" s="294" t="n">
        <f aca="false">'14'!D36/'14'!D28</f>
        <v>0.0754535616832287</v>
      </c>
      <c r="E23" s="294" t="n">
        <f aca="false">'14'!E36/'14'!E28</f>
        <v>0.179645138654735</v>
      </c>
      <c r="F23" s="294" t="n">
        <f aca="false">'14'!F36/'14'!F28</f>
        <v>0.0276390870431403</v>
      </c>
      <c r="G23" s="294" t="n">
        <f aca="false">'14'!G36/'14'!G28</f>
        <v>0.137826465899554</v>
      </c>
      <c r="H23" s="294" t="n">
        <f aca="false">'14'!H36/'14'!H28</f>
        <v>0.206943777021985</v>
      </c>
      <c r="I23" s="294" t="n">
        <f aca="false">'14'!I36/'14'!I28</f>
        <v>0.0355531849809086</v>
      </c>
      <c r="J23" s="294" t="n">
        <f aca="false">'14'!J36/'14'!J28</f>
        <v>0.197885029715749</v>
      </c>
      <c r="K23" s="294" t="n">
        <f aca="false">'14'!K36/'14'!K28</f>
        <v>0.128236756036248</v>
      </c>
      <c r="L23" s="294" t="n">
        <f aca="false">'14'!L36/'14'!L28</f>
        <v>-0.0634185717470777</v>
      </c>
      <c r="M23" s="294" t="n">
        <f aca="false">'14'!M36/'14'!M28</f>
        <v>-0.179015210123468</v>
      </c>
      <c r="N23" s="294" t="n">
        <f aca="false">'14'!N36/'14'!N28</f>
        <v>0.0522269517244112</v>
      </c>
      <c r="O23" s="294" t="n">
        <f aca="false">'14'!O36/'14'!O28</f>
        <v>0.0250210947616298</v>
      </c>
      <c r="P23" s="294" t="n">
        <f aca="false">'14'!P36/'14'!P28</f>
        <v>-0.0817823251410455</v>
      </c>
      <c r="Q23" s="294" t="n">
        <f aca="false">'14'!Q36/'14'!Q28</f>
        <v>0.013590005717284</v>
      </c>
      <c r="R23" s="294" t="n">
        <f aca="false">'14'!Q36/'14'!Q28</f>
        <v>0.013590005717284</v>
      </c>
      <c r="S23" s="294" t="n">
        <f aca="false">'14'!R36/'14'!R28</f>
        <v>0.12292978450231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</row>
    <row r="24" customFormat="false" ht="13.5" hidden="false" customHeight="false" outlineLevel="0" collapsed="false">
      <c r="A24" s="217" t="s">
        <v>98</v>
      </c>
      <c r="B24" s="293" t="n">
        <f aca="false">'14'!B37/'14'!B30</f>
        <v>0.0172886530831154</v>
      </c>
      <c r="C24" s="293" t="n">
        <f aca="false">'14'!C37/'14'!C30</f>
        <v>0.106976006669214</v>
      </c>
      <c r="D24" s="293" t="n">
        <f aca="false">'14'!D37/'14'!D30</f>
        <v>0.0599788973420029</v>
      </c>
      <c r="E24" s="293" t="n">
        <f aca="false">'14'!E37/'14'!E30</f>
        <v>0.162182751784576</v>
      </c>
      <c r="F24" s="293" t="n">
        <f aca="false">'14'!F37/'14'!F30</f>
        <v>0.0165958696501069</v>
      </c>
      <c r="G24" s="293" t="n">
        <f aca="false">'14'!G37/'14'!G30</f>
        <v>0.145148395550145</v>
      </c>
      <c r="H24" s="293" t="n">
        <f aca="false">'14'!H37/'14'!H30</f>
        <v>0.20276179913655</v>
      </c>
      <c r="I24" s="293" t="n">
        <f aca="false">'14'!I37/'14'!I30</f>
        <v>0.0370592615117591</v>
      </c>
      <c r="J24" s="293" t="n">
        <f aca="false">'14'!J37/'14'!J30</f>
        <v>0.191335074991934</v>
      </c>
      <c r="K24" s="293" t="n">
        <f aca="false">'14'!K37/'14'!K30</f>
        <v>0.0453976595065632</v>
      </c>
      <c r="L24" s="293" t="n">
        <f aca="false">'14'!L37/'14'!L30</f>
        <v>-0.0615233112445489</v>
      </c>
      <c r="M24" s="293" t="n">
        <f aca="false">'14'!M37/'14'!M30</f>
        <v>-0.00288897958657746</v>
      </c>
      <c r="N24" s="293" t="n">
        <f aca="false">'14'!N37/'14'!N30</f>
        <v>0.0379437987780526</v>
      </c>
      <c r="O24" s="293" t="n">
        <f aca="false">'14'!O37/'14'!O30</f>
        <v>0.0255463274316658</v>
      </c>
      <c r="P24" s="293" t="n">
        <f aca="false">'14'!P37/'14'!P30</f>
        <v>-0.0790071400238748</v>
      </c>
      <c r="Q24" s="293" t="n">
        <f aca="false">'14'!Q37/'14'!Q30</f>
        <v>0.0122491747116289</v>
      </c>
      <c r="R24" s="293" t="n">
        <f aca="false">'14'!Q37/'14'!Q30</f>
        <v>0.0122491747116289</v>
      </c>
      <c r="S24" s="293" t="n">
        <f aca="false">'14'!R37/'14'!R30</f>
        <v>0.117832206003779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</row>
    <row r="25" customFormat="false" ht="13.5" hidden="false" customHeight="false" outlineLevel="0" collapsed="false">
      <c r="A25" s="284" t="s">
        <v>99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</row>
    <row r="26" customFormat="false" ht="13.5" hidden="false" customHeight="false" outlineLevel="0" collapsed="false">
      <c r="A26" s="297" t="s">
        <v>100</v>
      </c>
      <c r="B26" s="340" t="n">
        <f aca="false">'14'!B10-'14'!B15</f>
        <v>-100615912</v>
      </c>
      <c r="C26" s="340" t="n">
        <f aca="false">'14'!C10-'14'!C15</f>
        <v>-231652306</v>
      </c>
      <c r="D26" s="340" t="n">
        <f aca="false">'14'!D10-'14'!D15</f>
        <v>-114154000</v>
      </c>
      <c r="E26" s="340" t="n">
        <f aca="false">'14'!E10-'14'!E15</f>
        <v>-258601000</v>
      </c>
      <c r="F26" s="340" t="n">
        <f aca="false">'14'!F10-'14'!F15</f>
        <v>1490945</v>
      </c>
      <c r="G26" s="340" t="n">
        <f aca="false">'14'!G10-'14'!G15</f>
        <v>5237305</v>
      </c>
      <c r="H26" s="340" t="n">
        <f aca="false">'14'!H10-'14'!H15</f>
        <v>1988630</v>
      </c>
      <c r="I26" s="340" t="n">
        <f aca="false">'14'!I10-'14'!I15</f>
        <v>1295421</v>
      </c>
      <c r="J26" s="340" t="n">
        <f aca="false">'14'!J10-'14'!J15</f>
        <v>450579</v>
      </c>
      <c r="K26" s="340" t="n">
        <f aca="false">'14'!K10-'14'!K15</f>
        <v>326955</v>
      </c>
      <c r="L26" s="340" t="n">
        <f aca="false">'14'!L10-'14'!L15</f>
        <v>195112</v>
      </c>
      <c r="M26" s="340" t="n">
        <f aca="false">'14'!M10-'14'!M15</f>
        <v>4862544</v>
      </c>
      <c r="N26" s="340" t="n">
        <f aca="false">'14'!N10-'14'!N15</f>
        <v>9785048</v>
      </c>
      <c r="O26" s="340" t="n">
        <f aca="false">'14'!O10-'14'!O15</f>
        <v>15811223</v>
      </c>
      <c r="P26" s="340" t="n">
        <f aca="false">'14'!P10-'14'!P15</f>
        <v>-1487368</v>
      </c>
      <c r="Q26" s="340" t="n">
        <f aca="false">'14'!Q10-'14'!Q15</f>
        <v>-584754</v>
      </c>
      <c r="R26" s="340" t="n">
        <f aca="false">'14'!Q10-'14'!Q15</f>
        <v>-584754</v>
      </c>
      <c r="S26" s="340" t="n">
        <f aca="false">'14'!R10-'14'!R15</f>
        <v>1115142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</row>
    <row r="27" customFormat="false" ht="12.75" hidden="false" customHeight="false" outlineLevel="0" collapsed="false">
      <c r="A27" s="300" t="s">
        <v>150</v>
      </c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11" min="6" style="0" width="12.85"/>
    <col collapsed="false" customWidth="true" hidden="false" outlineLevel="0" max="22" min="22" style="0" width="22.99"/>
    <col collapsed="false" customWidth="true" hidden="false" outlineLevel="0" max="23" min="23" style="0" width="8.56"/>
    <col collapsed="false" customWidth="true" hidden="false" outlineLevel="0" max="24" min="24" style="0" width="13.85"/>
    <col collapsed="false" customWidth="true" hidden="false" outlineLevel="0" max="25" min="25" style="0" width="7.99"/>
    <col collapsed="false" customWidth="true" hidden="false" outlineLevel="0" max="26" min="26" style="0" width="13.85"/>
    <col collapsed="false" customWidth="true" hidden="false" outlineLevel="0" max="27" min="27" style="0" width="7.56"/>
    <col collapsed="false" customWidth="true" hidden="false" outlineLevel="0" max="28" min="28" style="0" width="17.28"/>
  </cols>
  <sheetData>
    <row r="1" customFormat="false" ht="12.75" hidden="false" customHeight="false" outlineLevel="0" collapsed="false">
      <c r="A1" s="2" t="s">
        <v>25</v>
      </c>
      <c r="B1" s="3"/>
      <c r="C1" s="24"/>
      <c r="D1" s="24"/>
      <c r="E1" s="24"/>
      <c r="F1" s="24"/>
      <c r="G1" s="24"/>
      <c r="H1" s="24"/>
      <c r="I1" s="24"/>
      <c r="J1" s="24"/>
      <c r="K1" s="24"/>
      <c r="U1" s="5"/>
      <c r="BQ1" s="6"/>
      <c r="BR1" s="6"/>
      <c r="CG1" s="7"/>
    </row>
    <row r="2" customFormat="false" ht="12.75" hidden="false" customHeight="false" outlineLevel="0" collapsed="false">
      <c r="A2" s="57" t="s">
        <v>26</v>
      </c>
      <c r="B2" s="3"/>
      <c r="C2" s="24"/>
      <c r="D2" s="24"/>
      <c r="E2" s="24"/>
      <c r="F2" s="24"/>
      <c r="G2" s="24"/>
      <c r="H2" s="24"/>
      <c r="I2" s="24"/>
      <c r="J2" s="24"/>
      <c r="K2" s="24"/>
      <c r="U2" s="5"/>
      <c r="BQ2" s="6"/>
      <c r="BR2" s="6"/>
      <c r="CG2" s="7"/>
    </row>
    <row r="3" customFormat="false" ht="12.75" hidden="false" customHeight="false" outlineLevel="0" collapsed="false">
      <c r="A3" s="2" t="s">
        <v>27</v>
      </c>
      <c r="B3" s="58"/>
      <c r="C3" s="59"/>
      <c r="D3" s="24"/>
      <c r="E3" s="24"/>
      <c r="F3" s="24"/>
      <c r="G3" s="24"/>
      <c r="H3" s="24"/>
      <c r="I3" s="24"/>
      <c r="J3" s="24"/>
      <c r="K3" s="24"/>
      <c r="U3" s="5"/>
      <c r="BQ3" s="6"/>
      <c r="BR3" s="6"/>
      <c r="CG3" s="7"/>
    </row>
    <row r="4" customFormat="false" ht="12.75" hidden="false" customHeight="false" outlineLevel="0" collapsed="false">
      <c r="A4" s="2" t="s">
        <v>28</v>
      </c>
      <c r="B4" s="58"/>
      <c r="C4" s="59"/>
      <c r="D4" s="24"/>
      <c r="E4" s="24"/>
      <c r="F4" s="24"/>
      <c r="G4" s="24"/>
      <c r="H4" s="24"/>
      <c r="I4" s="24"/>
      <c r="J4" s="24"/>
      <c r="K4" s="24"/>
      <c r="U4" s="5"/>
      <c r="BQ4" s="6"/>
      <c r="BR4" s="6"/>
      <c r="CG4" s="7"/>
    </row>
    <row r="5" customFormat="false" ht="13.5" hidden="false" customHeight="false" outlineLevel="0" collapsed="false">
      <c r="A5" s="2" t="s">
        <v>29</v>
      </c>
      <c r="B5" s="3"/>
      <c r="C5" s="24"/>
      <c r="D5" s="24"/>
      <c r="E5" s="24"/>
      <c r="F5" s="24"/>
      <c r="G5" s="24"/>
      <c r="H5" s="24"/>
      <c r="I5" s="24"/>
      <c r="J5" s="24"/>
      <c r="K5" s="24"/>
      <c r="U5" s="5"/>
      <c r="BQ5" s="6"/>
      <c r="BR5" s="6"/>
      <c r="CG5" s="7"/>
    </row>
    <row r="6" s="69" customFormat="true" ht="16.5" hidden="false" customHeight="true" outlineLevel="0" collapsed="false">
      <c r="A6" s="60" t="s">
        <v>30</v>
      </c>
      <c r="B6" s="61" t="s">
        <v>31</v>
      </c>
      <c r="C6" s="61"/>
      <c r="D6" s="61" t="s">
        <v>8</v>
      </c>
      <c r="E6" s="61"/>
      <c r="F6" s="61" t="s">
        <v>32</v>
      </c>
      <c r="G6" s="61"/>
      <c r="H6" s="61" t="s">
        <v>33</v>
      </c>
      <c r="I6" s="61"/>
      <c r="J6" s="61" t="s">
        <v>34</v>
      </c>
      <c r="K6" s="61"/>
      <c r="L6" s="62"/>
      <c r="M6" s="62"/>
      <c r="N6" s="62"/>
      <c r="O6" s="62"/>
      <c r="P6" s="62"/>
      <c r="Q6" s="62"/>
      <c r="R6" s="62"/>
      <c r="S6" s="62"/>
      <c r="T6" s="62"/>
      <c r="U6" s="63"/>
      <c r="V6" s="64" t="s">
        <v>35</v>
      </c>
      <c r="W6" s="64"/>
      <c r="X6" s="64"/>
      <c r="Y6" s="64"/>
      <c r="Z6" s="64"/>
      <c r="AA6" s="64"/>
      <c r="AB6" s="64"/>
      <c r="AC6" s="65"/>
      <c r="AD6" s="65"/>
      <c r="AE6" s="63"/>
      <c r="AF6" s="63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3"/>
      <c r="AR6" s="63"/>
      <c r="AS6" s="63"/>
      <c r="AT6" s="63"/>
      <c r="AU6" s="63"/>
      <c r="AV6" s="63"/>
      <c r="AW6" s="63"/>
      <c r="AX6" s="63"/>
      <c r="AY6" s="65"/>
      <c r="AZ6" s="65"/>
      <c r="BA6" s="65"/>
      <c r="BB6" s="65"/>
      <c r="BC6" s="65"/>
      <c r="BD6" s="65"/>
      <c r="BE6" s="66"/>
      <c r="BF6" s="66"/>
      <c r="BG6" s="65"/>
      <c r="BH6" s="65"/>
      <c r="BI6" s="65"/>
      <c r="BJ6" s="65"/>
      <c r="BK6" s="67"/>
      <c r="BL6" s="67"/>
      <c r="BM6" s="67"/>
      <c r="BN6" s="67"/>
      <c r="BO6" s="63"/>
      <c r="BP6" s="63"/>
      <c r="BQ6" s="63"/>
      <c r="BR6" s="63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8"/>
    </row>
    <row r="7" s="69" customFormat="true" ht="13.5" hidden="false" customHeight="false" outlineLevel="0" collapsed="false">
      <c r="A7" s="60"/>
      <c r="B7" s="70" t="n">
        <v>41791</v>
      </c>
      <c r="C7" s="70" t="n">
        <v>42156</v>
      </c>
      <c r="D7" s="70" t="n">
        <v>41791</v>
      </c>
      <c r="E7" s="70" t="n">
        <v>42156</v>
      </c>
      <c r="F7" s="70" t="n">
        <v>41791</v>
      </c>
      <c r="G7" s="70" t="n">
        <v>42156</v>
      </c>
      <c r="H7" s="70" t="n">
        <v>41791</v>
      </c>
      <c r="I7" s="70" t="n">
        <v>42156</v>
      </c>
      <c r="J7" s="70" t="n">
        <v>41791</v>
      </c>
      <c r="K7" s="70" t="n">
        <v>42156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  <c r="W7" s="72"/>
      <c r="X7" s="72"/>
      <c r="Y7" s="72"/>
      <c r="Z7" s="72"/>
      <c r="AA7" s="72"/>
      <c r="AB7" s="0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68"/>
    </row>
    <row r="8" s="69" customFormat="true" ht="15" hidden="false" customHeight="true" outlineLevel="0" collapsed="false">
      <c r="A8" s="73" t="s">
        <v>36</v>
      </c>
      <c r="B8" s="74"/>
      <c r="C8" s="74"/>
      <c r="D8" s="75"/>
      <c r="E8" s="75"/>
      <c r="F8" s="75"/>
      <c r="G8" s="75"/>
      <c r="H8" s="75"/>
      <c r="I8" s="75"/>
      <c r="J8" s="75"/>
      <c r="K8" s="75"/>
      <c r="L8" s="71"/>
      <c r="M8" s="71"/>
      <c r="N8" s="71"/>
      <c r="O8" s="71"/>
      <c r="P8" s="71"/>
      <c r="Q8" s="71"/>
      <c r="R8" s="71"/>
      <c r="S8" s="71"/>
      <c r="T8" s="71"/>
      <c r="U8" s="71"/>
      <c r="V8" s="76" t="s">
        <v>37</v>
      </c>
      <c r="W8" s="76"/>
      <c r="X8" s="77" t="n">
        <v>2014</v>
      </c>
      <c r="Y8" s="77" t="s">
        <v>38</v>
      </c>
      <c r="Z8" s="77" t="n">
        <v>2015</v>
      </c>
      <c r="AA8" s="77" t="s">
        <v>38</v>
      </c>
      <c r="AB8" s="78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68"/>
    </row>
    <row r="9" s="69" customFormat="true" ht="15" hidden="false" customHeight="true" outlineLevel="0" collapsed="false">
      <c r="A9" s="79" t="s">
        <v>39</v>
      </c>
      <c r="B9" s="80"/>
      <c r="C9" s="80"/>
      <c r="D9" s="81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76"/>
      <c r="W9" s="76"/>
      <c r="X9" s="77"/>
      <c r="Y9" s="77"/>
      <c r="Z9" s="77"/>
      <c r="AA9" s="77"/>
      <c r="AB9" s="78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68"/>
    </row>
    <row r="10" customFormat="false" ht="15" hidden="false" customHeight="true" outlineLevel="0" collapsed="false">
      <c r="A10" s="83" t="s">
        <v>40</v>
      </c>
      <c r="B10" s="14" t="n">
        <f aca="false">+D10+F10+H10+J10</f>
        <v>4063648737</v>
      </c>
      <c r="C10" s="14" t="n">
        <f aca="false">+E10+G10+I10+K10</f>
        <v>6059122033</v>
      </c>
      <c r="D10" s="14" t="n">
        <f aca="false">+'4'!B10</f>
        <v>2879072608</v>
      </c>
      <c r="E10" s="14" t="n">
        <f aca="false">+'4'!C10</f>
        <v>4131032017</v>
      </c>
      <c r="F10" s="14" t="n">
        <f aca="false">+'6'!B10</f>
        <v>19436779</v>
      </c>
      <c r="G10" s="14" t="n">
        <f aca="false">+'6'!C10</f>
        <v>40413812</v>
      </c>
      <c r="H10" s="14" t="n">
        <f aca="false">+'8'!D10</f>
        <v>25930181</v>
      </c>
      <c r="I10" s="14" t="n">
        <f aca="false">+'8'!E10</f>
        <v>30971351</v>
      </c>
      <c r="J10" s="14" t="n">
        <f aca="false">+'14'!B10</f>
        <v>1139209169</v>
      </c>
      <c r="K10" s="14" t="n">
        <f aca="false">+'14'!C10</f>
        <v>1856704853</v>
      </c>
      <c r="L10" s="16"/>
      <c r="M10" s="84"/>
      <c r="N10" s="16"/>
      <c r="O10" s="16"/>
      <c r="P10" s="16"/>
      <c r="Q10" s="16"/>
      <c r="R10" s="16"/>
      <c r="S10" s="16"/>
      <c r="T10" s="16"/>
      <c r="U10" s="16"/>
      <c r="V10" s="85" t="s">
        <v>41</v>
      </c>
      <c r="W10" s="86" t="s">
        <v>42</v>
      </c>
      <c r="X10" s="87" t="n">
        <f aca="false">+B37</f>
        <v>88570845</v>
      </c>
      <c r="Y10" s="88" t="n">
        <f aca="false">+X10/X11</f>
        <v>0.0509098360217011</v>
      </c>
      <c r="Z10" s="87" t="n">
        <f aca="false">+C37</f>
        <v>-39282783</v>
      </c>
      <c r="AA10" s="88" t="n">
        <f aca="false">+Z10/Z11</f>
        <v>-0.0173139276771504</v>
      </c>
      <c r="AB10" s="89" t="s">
        <v>43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90"/>
    </row>
    <row r="11" customFormat="false" ht="15" hidden="false" customHeight="true" outlineLevel="0" collapsed="false">
      <c r="A11" s="83" t="s">
        <v>44</v>
      </c>
      <c r="B11" s="14" t="n">
        <f aca="false">+D11+F11+J11</f>
        <v>4954236751</v>
      </c>
      <c r="C11" s="14" t="n">
        <f aca="false">+E11+G11+I11+K11</f>
        <v>7246764947</v>
      </c>
      <c r="D11" s="14" t="n">
        <f aca="false">+'4'!B11</f>
        <v>4097881222</v>
      </c>
      <c r="E11" s="14" t="n">
        <f aca="false">+'4'!C11</f>
        <v>5784043349</v>
      </c>
      <c r="F11" s="14" t="n">
        <f aca="false">+'6'!B11</f>
        <v>59657330</v>
      </c>
      <c r="G11" s="14" t="n">
        <f aca="false">+'6'!C11</f>
        <v>62825381</v>
      </c>
      <c r="H11" s="14" t="n">
        <f aca="false">+'8'!D11</f>
        <v>91485829</v>
      </c>
      <c r="I11" s="14" t="n">
        <f aca="false">+'8'!E11</f>
        <v>80453309</v>
      </c>
      <c r="J11" s="14" t="n">
        <f aca="false">+'14'!B11</f>
        <v>796698199</v>
      </c>
      <c r="K11" s="14" t="n">
        <f aca="false">+'14'!C11</f>
        <v>1319442908</v>
      </c>
      <c r="L11" s="16"/>
      <c r="M11" s="84"/>
      <c r="N11" s="16"/>
      <c r="O11" s="16"/>
      <c r="P11" s="16"/>
      <c r="Q11" s="16"/>
      <c r="R11" s="16"/>
      <c r="S11" s="16"/>
      <c r="T11" s="16"/>
      <c r="U11" s="16"/>
      <c r="V11" s="85"/>
      <c r="W11" s="86"/>
      <c r="X11" s="87" t="n">
        <f aca="false">+B24</f>
        <v>1739758992</v>
      </c>
      <c r="Y11" s="91"/>
      <c r="Z11" s="87" t="n">
        <f aca="false">+C24</f>
        <v>2268854516</v>
      </c>
      <c r="AA11" s="91"/>
      <c r="AB11" s="89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90"/>
    </row>
    <row r="12" customFormat="false" ht="15" hidden="false" customHeight="true" outlineLevel="0" collapsed="false">
      <c r="A12" s="92" t="s">
        <v>45</v>
      </c>
      <c r="B12" s="28" t="n">
        <f aca="false">+D12+F12+J12</f>
        <v>105920346</v>
      </c>
      <c r="C12" s="28" t="n">
        <f aca="false">+E12+G12+I12+K12</f>
        <v>1956438326</v>
      </c>
      <c r="D12" s="28" t="n">
        <f aca="false">+'4'!B12</f>
        <v>49902121</v>
      </c>
      <c r="E12" s="28" t="n">
        <f aca="false">+'4'!C12</f>
        <v>1573078564</v>
      </c>
      <c r="F12" s="28" t="n">
        <f aca="false">+'6'!B12</f>
        <v>50782604</v>
      </c>
      <c r="G12" s="28" t="n">
        <f aca="false">+'6'!C12</f>
        <v>82814123</v>
      </c>
      <c r="H12" s="28" t="n">
        <f aca="false">+'8'!D12</f>
        <v>35539278</v>
      </c>
      <c r="I12" s="28" t="n">
        <f aca="false">+'8'!E12</f>
        <v>39570583</v>
      </c>
      <c r="J12" s="28" t="n">
        <f aca="false">+'14'!B12</f>
        <v>5235621</v>
      </c>
      <c r="K12" s="28" t="n">
        <f aca="false">+'14'!C12</f>
        <v>260975056</v>
      </c>
      <c r="L12" s="16"/>
      <c r="M12" s="84"/>
      <c r="N12" s="16"/>
      <c r="O12" s="16"/>
      <c r="P12" s="16"/>
      <c r="Q12" s="16"/>
      <c r="R12" s="16"/>
      <c r="S12" s="16"/>
      <c r="T12" s="16"/>
      <c r="U12" s="16"/>
      <c r="V12" s="93"/>
      <c r="W12" s="94"/>
      <c r="X12" s="94"/>
      <c r="Y12" s="91"/>
      <c r="Z12" s="94"/>
      <c r="AA12" s="91"/>
      <c r="AB12" s="95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90"/>
    </row>
    <row r="13" s="69" customFormat="true" ht="15" hidden="false" customHeight="true" outlineLevel="0" collapsed="false">
      <c r="A13" s="96" t="s">
        <v>46</v>
      </c>
      <c r="B13" s="97" t="n">
        <f aca="false">SUM(B10:B12)</f>
        <v>9123805834</v>
      </c>
      <c r="C13" s="97" t="n">
        <f aca="false">+E13+G13+I13+K13</f>
        <v>15262325306</v>
      </c>
      <c r="D13" s="97" t="n">
        <f aca="false">SUM(D10:D12)</f>
        <v>7026855951</v>
      </c>
      <c r="E13" s="97" t="n">
        <f aca="false">SUM(E10:E12)</f>
        <v>11488153930</v>
      </c>
      <c r="F13" s="97" t="n">
        <f aca="false">SUM(F10:F12)</f>
        <v>129876713</v>
      </c>
      <c r="G13" s="97" t="n">
        <f aca="false">SUM(G10:G12)</f>
        <v>186053316</v>
      </c>
      <c r="H13" s="97" t="n">
        <f aca="false">SUM(H10:H12)</f>
        <v>152955288</v>
      </c>
      <c r="I13" s="97" t="n">
        <f aca="false">SUM(I10:I12)</f>
        <v>150995243</v>
      </c>
      <c r="J13" s="97" t="n">
        <f aca="false">SUM(J10:J12)</f>
        <v>1941142989</v>
      </c>
      <c r="K13" s="97" t="n">
        <f aca="false">SUM(K10:K12)</f>
        <v>3437122817</v>
      </c>
      <c r="L13" s="18"/>
      <c r="M13" s="98"/>
      <c r="N13" s="18"/>
      <c r="O13" s="18"/>
      <c r="P13" s="18"/>
      <c r="Q13" s="18"/>
      <c r="R13" s="18"/>
      <c r="S13" s="18"/>
      <c r="T13" s="18"/>
      <c r="U13" s="18"/>
      <c r="V13" s="99" t="s">
        <v>47</v>
      </c>
      <c r="W13" s="100" t="s">
        <v>48</v>
      </c>
      <c r="X13" s="87" t="n">
        <f aca="false">+B37</f>
        <v>88570845</v>
      </c>
      <c r="Y13" s="88" t="n">
        <f aca="false">+X13/X14</f>
        <v>0.00970766439043885</v>
      </c>
      <c r="Z13" s="87" t="n">
        <f aca="false">+C37</f>
        <v>-39282783</v>
      </c>
      <c r="AA13" s="88" t="n">
        <f aca="false">+Z13/Z14</f>
        <v>-0.00257383997604591</v>
      </c>
      <c r="AB13" s="101" t="s">
        <v>49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68"/>
    </row>
    <row r="14" customFormat="false" ht="15" hidden="false" customHeight="true" outlineLevel="0" collapsed="false">
      <c r="A14" s="73" t="s">
        <v>50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8"/>
      <c r="M14" s="98"/>
      <c r="N14" s="18"/>
      <c r="O14" s="18"/>
      <c r="P14" s="18"/>
      <c r="Q14" s="18"/>
      <c r="R14" s="18"/>
      <c r="S14" s="18"/>
      <c r="T14" s="18"/>
      <c r="U14" s="18"/>
      <c r="V14" s="99"/>
      <c r="W14" s="100"/>
      <c r="X14" s="103" t="n">
        <f aca="false">+B13</f>
        <v>9123805834</v>
      </c>
      <c r="Y14" s="104"/>
      <c r="Z14" s="103" t="n">
        <f aca="false">+C13</f>
        <v>15262325306</v>
      </c>
      <c r="AA14" s="104"/>
      <c r="AB14" s="101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90"/>
    </row>
    <row r="15" customFormat="false" ht="15" hidden="false" customHeight="true" outlineLevel="0" collapsed="false">
      <c r="A15" s="83" t="s">
        <v>51</v>
      </c>
      <c r="B15" s="14" t="n">
        <f aca="false">+D15+F15+J15</f>
        <v>4547397638</v>
      </c>
      <c r="C15" s="14" t="n">
        <f aca="false">+E15+G15+I15+K15</f>
        <v>7646389871</v>
      </c>
      <c r="D15" s="14" t="n">
        <f aca="false">+'4'!B15</f>
        <v>3281226724</v>
      </c>
      <c r="E15" s="14" t="n">
        <f aca="false">+'4'!C15</f>
        <v>5446293738</v>
      </c>
      <c r="F15" s="14" t="n">
        <f aca="false">+'6'!B15</f>
        <v>26345833</v>
      </c>
      <c r="G15" s="14" t="n">
        <f aca="false">+'6'!C15</f>
        <v>44520015</v>
      </c>
      <c r="H15" s="14" t="n">
        <f aca="false">+'8'!D15</f>
        <v>32076911</v>
      </c>
      <c r="I15" s="14" t="n">
        <f aca="false">+'8'!E15</f>
        <v>67218959</v>
      </c>
      <c r="J15" s="14" t="n">
        <f aca="false">+'14'!B15</f>
        <v>1239825081</v>
      </c>
      <c r="K15" s="14" t="n">
        <f aca="false">+'14'!C15</f>
        <v>2088357159</v>
      </c>
      <c r="L15" s="16"/>
      <c r="M15" s="98"/>
      <c r="N15" s="16"/>
      <c r="O15" s="16"/>
      <c r="P15" s="16"/>
      <c r="Q15" s="16"/>
      <c r="R15" s="16"/>
      <c r="S15" s="16"/>
      <c r="T15" s="16"/>
      <c r="U15" s="16"/>
      <c r="V15" s="105"/>
      <c r="W15" s="105"/>
      <c r="X15" s="105"/>
      <c r="Y15" s="105"/>
      <c r="Z15" s="105"/>
      <c r="AA15" s="106"/>
      <c r="AB15" s="10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90"/>
    </row>
    <row r="16" customFormat="false" ht="15" hidden="false" customHeight="true" outlineLevel="0" collapsed="false">
      <c r="A16" s="83" t="s">
        <v>52</v>
      </c>
      <c r="B16" s="14" t="n">
        <f aca="false">+D16+F16+J16</f>
        <v>2792915456</v>
      </c>
      <c r="C16" s="14" t="n">
        <f aca="false">+E16+G16+I16+K16</f>
        <v>5294293440</v>
      </c>
      <c r="D16" s="14" t="n">
        <f aca="false">+'4'!B16</f>
        <v>2304701936</v>
      </c>
      <c r="E16" s="14" t="n">
        <f aca="false">+'4'!C16</f>
        <v>4339703816</v>
      </c>
      <c r="F16" s="14" t="n">
        <f aca="false">+'6'!B16</f>
        <v>67939600</v>
      </c>
      <c r="G16" s="14" t="n">
        <f aca="false">+'6'!C16</f>
        <v>69687880</v>
      </c>
      <c r="H16" s="14" t="n">
        <f aca="false">+'8'!D16</f>
        <v>80667569</v>
      </c>
      <c r="I16" s="14" t="n">
        <f aca="false">+'8'!E16</f>
        <v>70638640</v>
      </c>
      <c r="J16" s="14" t="n">
        <f aca="false">+'14'!B16</f>
        <v>420273920</v>
      </c>
      <c r="K16" s="14" t="n">
        <f aca="false">+'14'!C16</f>
        <v>814263104</v>
      </c>
      <c r="L16" s="16"/>
      <c r="M16" s="9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90"/>
    </row>
    <row r="17" customFormat="false" ht="15" hidden="false" customHeight="true" outlineLevel="0" collapsed="false">
      <c r="A17" s="92" t="s">
        <v>53</v>
      </c>
      <c r="B17" s="28" t="n">
        <f aca="false">+D17+F17+J17</f>
        <v>17803567</v>
      </c>
      <c r="C17" s="28" t="n">
        <f aca="false">+E17+G17+I17+K17</f>
        <v>52787479</v>
      </c>
      <c r="D17" s="28" t="n">
        <f aca="false">+'4'!B17</f>
        <v>17009100</v>
      </c>
      <c r="E17" s="28" t="n">
        <f aca="false">+'4'!C17</f>
        <v>26841413</v>
      </c>
      <c r="F17" s="28" t="n">
        <f aca="false">+'6'!B17</f>
        <v>794467</v>
      </c>
      <c r="G17" s="28" t="n">
        <f aca="false">+'6'!C17</f>
        <v>0</v>
      </c>
      <c r="H17" s="28" t="n">
        <f aca="false">+'8'!D17</f>
        <v>20494319</v>
      </c>
      <c r="I17" s="28" t="n">
        <f aca="false">+'8'!E17</f>
        <v>25946066</v>
      </c>
      <c r="J17" s="28" t="n">
        <f aca="false">+'14'!B17</f>
        <v>0</v>
      </c>
      <c r="K17" s="28" t="n">
        <f aca="false">+'14'!C17</f>
        <v>0</v>
      </c>
      <c r="L17" s="16"/>
      <c r="M17" s="9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90"/>
    </row>
    <row r="18" s="109" customFormat="true" ht="15" hidden="false" customHeight="true" outlineLevel="0" collapsed="false">
      <c r="A18" s="96" t="s">
        <v>54</v>
      </c>
      <c r="B18" s="107" t="n">
        <f aca="false">SUM(B15:B17)</f>
        <v>7358116661</v>
      </c>
      <c r="C18" s="97" t="n">
        <f aca="false">+E18+G18+I18+K18</f>
        <v>12993470790</v>
      </c>
      <c r="D18" s="107" t="n">
        <f aca="false">SUM(D15:D17)</f>
        <v>5602937760</v>
      </c>
      <c r="E18" s="107" t="n">
        <f aca="false">SUM(E15:E17)</f>
        <v>9812838967</v>
      </c>
      <c r="F18" s="107" t="n">
        <f aca="false">SUM(F15:F17)</f>
        <v>95079900</v>
      </c>
      <c r="G18" s="107" t="n">
        <f aca="false">SUM(G15:G17)</f>
        <v>114207895</v>
      </c>
      <c r="H18" s="107" t="n">
        <f aca="false">SUM(H15:H17)</f>
        <v>133238799</v>
      </c>
      <c r="I18" s="107" t="n">
        <f aca="false">SUM(I15:I17)</f>
        <v>163803665</v>
      </c>
      <c r="J18" s="107" t="n">
        <f aca="false">SUM(J15:J17)</f>
        <v>1660099001</v>
      </c>
      <c r="K18" s="107" t="n">
        <f aca="false">SUM(K15:K17)</f>
        <v>2902620263</v>
      </c>
      <c r="L18" s="39"/>
      <c r="M18" s="9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108"/>
    </row>
    <row r="19" customFormat="false" ht="15" hidden="false" customHeight="true" outlineLevel="0" collapsed="false">
      <c r="A19" s="73" t="s">
        <v>5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90"/>
    </row>
    <row r="20" customFormat="false" ht="15" hidden="false" customHeight="true" outlineLevel="0" collapsed="false">
      <c r="A20" s="92" t="s">
        <v>56</v>
      </c>
      <c r="B20" s="28" t="n">
        <f aca="false">+D20+F20+J20</f>
        <v>71595471</v>
      </c>
      <c r="C20" s="28" t="n">
        <f aca="false">+E20+G20+I20+K20</f>
        <v>759590770</v>
      </c>
      <c r="D20" s="28" t="n">
        <f aca="false">+'4'!B20</f>
        <v>27183046</v>
      </c>
      <c r="E20" s="28" t="n">
        <f aca="false">+'4'!C20</f>
        <v>523153065</v>
      </c>
      <c r="F20" s="28" t="n">
        <f aca="false">+'6'!B20</f>
        <v>10376640</v>
      </c>
      <c r="G20" s="28" t="n">
        <f aca="false">+'6'!C20</f>
        <v>12126640</v>
      </c>
      <c r="H20" s="28" t="n">
        <f aca="false">+'8'!D20</f>
        <v>396000</v>
      </c>
      <c r="I20" s="28" t="n">
        <f aca="false">+'8'!E20</f>
        <v>396000</v>
      </c>
      <c r="J20" s="28" t="n">
        <f aca="false">+'14'!B20</f>
        <v>34035785</v>
      </c>
      <c r="K20" s="28" t="n">
        <f aca="false">+'14'!C20</f>
        <v>22391506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90"/>
    </row>
    <row r="21" s="114" customFormat="true" ht="15" hidden="false" customHeight="true" outlineLevel="0" collapsed="false">
      <c r="A21" s="110" t="s">
        <v>57</v>
      </c>
      <c r="B21" s="97" t="n">
        <f aca="false">+D21+F21+J21</f>
        <v>88570845</v>
      </c>
      <c r="C21" s="111" t="n">
        <f aca="false">+E21+G21+I21+K21</f>
        <v>-39282783</v>
      </c>
      <c r="D21" s="97" t="n">
        <f aca="false">+'4'!B21</f>
        <v>78108427</v>
      </c>
      <c r="E21" s="111" t="n">
        <f aca="false">+'4'!C21</f>
        <v>-117260708</v>
      </c>
      <c r="F21" s="111" t="n">
        <f aca="false">+'6'!B21</f>
        <v>-1528953</v>
      </c>
      <c r="G21" s="97" t="n">
        <f aca="false">+'6'!C21</f>
        <v>1425212</v>
      </c>
      <c r="H21" s="111" t="n">
        <f aca="false">+'8'!D21</f>
        <v>-4399086</v>
      </c>
      <c r="I21" s="111" t="n">
        <f aca="false">+'8'!E21</f>
        <v>-19688920</v>
      </c>
      <c r="J21" s="97" t="n">
        <f aca="false">+'14'!B21</f>
        <v>11991371</v>
      </c>
      <c r="K21" s="97" t="n">
        <f aca="false">+'14'!C21</f>
        <v>96241633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3"/>
    </row>
    <row r="22" customFormat="false" ht="15" hidden="false" customHeight="true" outlineLevel="0" collapsed="false">
      <c r="A22" s="115" t="s">
        <v>58</v>
      </c>
      <c r="B22" s="116" t="n">
        <f aca="false">+D22+F22+J22</f>
        <v>-385310722</v>
      </c>
      <c r="C22" s="116" t="n">
        <f aca="false">+E22+G22+I22+K22</f>
        <v>-186810428</v>
      </c>
      <c r="D22" s="116" t="n">
        <f aca="false">+'4'!B22</f>
        <v>-330299482</v>
      </c>
      <c r="E22" s="116" t="n">
        <f aca="false">+'4'!C22</f>
        <v>-219732533</v>
      </c>
      <c r="F22" s="116" t="n">
        <f aca="false">+'6'!B22</f>
        <v>872610</v>
      </c>
      <c r="G22" s="116" t="n">
        <f aca="false">+'6'!C22</f>
        <v>-474050</v>
      </c>
      <c r="H22" s="116" t="n">
        <f aca="false">+'8'!D22</f>
        <v>-12563600</v>
      </c>
      <c r="I22" s="116" t="n">
        <f aca="false">+'8'!E22</f>
        <v>-29927420</v>
      </c>
      <c r="J22" s="116" t="n">
        <f aca="false">+'14'!B22</f>
        <v>-55883850</v>
      </c>
      <c r="K22" s="116" t="n">
        <f aca="false">+'14'!C22</f>
        <v>6332357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90"/>
    </row>
    <row r="23" customFormat="false" ht="15" hidden="false" customHeight="true" outlineLevel="0" collapsed="false">
      <c r="A23" s="92" t="s">
        <v>59</v>
      </c>
      <c r="B23" s="28" t="n">
        <f aca="false">+D23+F23+J23</f>
        <v>1964903398</v>
      </c>
      <c r="C23" s="28" t="n">
        <f aca="false">+E23+G23+I23+K23</f>
        <v>1735356957</v>
      </c>
      <c r="D23" s="28" t="n">
        <f aca="false">+'4'!B23</f>
        <v>1648926200</v>
      </c>
      <c r="E23" s="28" t="n">
        <f aca="false">+'4'!C23</f>
        <v>1489155139</v>
      </c>
      <c r="F23" s="28" t="n">
        <f aca="false">+'6'!B23</f>
        <v>25076516</v>
      </c>
      <c r="G23" s="28" t="n">
        <f aca="false">+'6'!C23</f>
        <v>58767619</v>
      </c>
      <c r="H23" s="28" t="n">
        <f aca="false">+'8'!D23</f>
        <v>36283175</v>
      </c>
      <c r="I23" s="28" t="n">
        <f aca="false">+'8'!E23</f>
        <v>36411918</v>
      </c>
      <c r="J23" s="28" t="n">
        <f aca="false">+'14'!B23</f>
        <v>290900682</v>
      </c>
      <c r="K23" s="28" t="n">
        <f aca="false">+'14'!C23</f>
        <v>15102228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90"/>
    </row>
    <row r="24" s="69" customFormat="true" ht="15" hidden="false" customHeight="true" outlineLevel="0" collapsed="false">
      <c r="A24" s="96" t="s">
        <v>60</v>
      </c>
      <c r="B24" s="97" t="n">
        <f aca="false">SUM(B20:B23)</f>
        <v>1739758992</v>
      </c>
      <c r="C24" s="97" t="n">
        <f aca="false">+E24+G24+I24+K24</f>
        <v>2268854516</v>
      </c>
      <c r="D24" s="97" t="n">
        <f aca="false">SUM(D20:D23)</f>
        <v>1423918191</v>
      </c>
      <c r="E24" s="97" t="n">
        <f aca="false">SUM(E20:E23)</f>
        <v>1675314963</v>
      </c>
      <c r="F24" s="97" t="n">
        <f aca="false">SUM(F20:F23)</f>
        <v>34796813</v>
      </c>
      <c r="G24" s="97" t="n">
        <f aca="false">SUM(G20:G23)</f>
        <v>71845421</v>
      </c>
      <c r="H24" s="97" t="n">
        <f aca="false">SUM(H20:H23)</f>
        <v>19716489</v>
      </c>
      <c r="I24" s="97" t="n">
        <f aca="false">SUM(I20:I23)</f>
        <v>-12808422</v>
      </c>
      <c r="J24" s="97" t="n">
        <f aca="false">SUM(J20:J23)</f>
        <v>281043988</v>
      </c>
      <c r="K24" s="97" t="n">
        <f aca="false">SUM(K20:K23)</f>
        <v>534502554</v>
      </c>
      <c r="L24" s="18"/>
      <c r="M24" s="1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68"/>
    </row>
    <row r="25" s="69" customFormat="true" ht="15" hidden="false" customHeight="true" outlineLevel="0" collapsed="false">
      <c r="A25" s="73" t="s">
        <v>61</v>
      </c>
      <c r="B25" s="116" t="n">
        <f aca="false">+B24+B18</f>
        <v>9097875653</v>
      </c>
      <c r="C25" s="116" t="n">
        <f aca="false">+E25+G25+I25+K25</f>
        <v>15262325306</v>
      </c>
      <c r="D25" s="116" t="n">
        <f aca="false">+D24+D18</f>
        <v>7026855951</v>
      </c>
      <c r="E25" s="116" t="n">
        <f aca="false">+E24+E18</f>
        <v>11488153930</v>
      </c>
      <c r="F25" s="116" t="n">
        <f aca="false">+F24+F18</f>
        <v>129876713</v>
      </c>
      <c r="G25" s="116" t="n">
        <f aca="false">+G24+G18</f>
        <v>186053316</v>
      </c>
      <c r="H25" s="116" t="n">
        <f aca="false">+H24+H18</f>
        <v>152955288</v>
      </c>
      <c r="I25" s="116" t="n">
        <f aca="false">+I24+I18</f>
        <v>150995243</v>
      </c>
      <c r="J25" s="116" t="n">
        <f aca="false">+J24+J18</f>
        <v>1941142989</v>
      </c>
      <c r="K25" s="116" t="n">
        <f aca="false">+K24+K18</f>
        <v>343712281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68"/>
    </row>
    <row r="26" customFormat="false" ht="15" hidden="false" customHeight="true" outlineLevel="0" collapsed="false">
      <c r="A26" s="79" t="s">
        <v>6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90"/>
    </row>
    <row r="27" customFormat="false" ht="15" hidden="false" customHeight="true" outlineLevel="0" collapsed="false">
      <c r="A27" s="79" t="s">
        <v>6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90"/>
    </row>
    <row r="28" customFormat="false" ht="15" hidden="false" customHeight="true" outlineLevel="0" collapsed="false">
      <c r="A28" s="83" t="s">
        <v>64</v>
      </c>
      <c r="B28" s="14" t="n">
        <f aca="false">+D28+F28+J28</f>
        <v>4204675710</v>
      </c>
      <c r="C28" s="14" t="n">
        <f aca="false">+E28+G28+I28+K28</f>
        <v>4763740209</v>
      </c>
      <c r="D28" s="14" t="n">
        <f aca="false">+'4'!B28</f>
        <v>3479643165</v>
      </c>
      <c r="E28" s="14" t="n">
        <f aca="false">+'4'!C28</f>
        <v>3752089256</v>
      </c>
      <c r="F28" s="14" t="n">
        <f aca="false">+'6'!B28</f>
        <v>81759597</v>
      </c>
      <c r="G28" s="14" t="n">
        <f aca="false">+'6'!C28</f>
        <v>91410897</v>
      </c>
      <c r="H28" s="14" t="n">
        <f aca="false">+'8'!D28</f>
        <v>85531013</v>
      </c>
      <c r="I28" s="14" t="n">
        <f aca="false">+'8'!E28</f>
        <v>85911080</v>
      </c>
      <c r="J28" s="14" t="n">
        <f aca="false">+'14'!B28</f>
        <v>643272948</v>
      </c>
      <c r="K28" s="14" t="n">
        <f aca="false">+'14'!C28</f>
        <v>834328976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90"/>
    </row>
    <row r="29" customFormat="false" ht="15" hidden="false" customHeight="true" outlineLevel="0" collapsed="false">
      <c r="A29" s="92" t="s">
        <v>65</v>
      </c>
      <c r="B29" s="28" t="n">
        <f aca="false">+D29+F29+J29</f>
        <v>214681300</v>
      </c>
      <c r="C29" s="28" t="n">
        <f aca="false">+E29+G29+I29+K29</f>
        <v>280004351</v>
      </c>
      <c r="D29" s="28" t="n">
        <f aca="false">+'4'!B29</f>
        <v>163823468</v>
      </c>
      <c r="E29" s="28" t="n">
        <f aca="false">+'4'!C29</f>
        <v>204215079</v>
      </c>
      <c r="F29" s="28" t="n">
        <f aca="false">+'6'!B29</f>
        <v>533023</v>
      </c>
      <c r="G29" s="28" t="n">
        <f aca="false">+'6'!C29</f>
        <v>3804634</v>
      </c>
      <c r="H29" s="28" t="n">
        <f aca="false">+'8'!D29</f>
        <v>6788687</v>
      </c>
      <c r="I29" s="28" t="n">
        <f aca="false">+'8'!E29</f>
        <v>6657364</v>
      </c>
      <c r="J29" s="28" t="n">
        <f aca="false">+'14'!B29</f>
        <v>50324809</v>
      </c>
      <c r="K29" s="28" t="n">
        <f aca="false">+'14'!C29</f>
        <v>6532727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90"/>
    </row>
    <row r="30" s="109" customFormat="true" ht="15" hidden="false" customHeight="true" outlineLevel="0" collapsed="false">
      <c r="A30" s="96" t="s">
        <v>66</v>
      </c>
      <c r="B30" s="107" t="n">
        <f aca="false">SUM(B28:B29)</f>
        <v>4419357010</v>
      </c>
      <c r="C30" s="97" t="n">
        <f aca="false">+E30+G30+I30+K30</f>
        <v>5043744560</v>
      </c>
      <c r="D30" s="107" t="n">
        <f aca="false">SUM(D28:D29)</f>
        <v>3643466633</v>
      </c>
      <c r="E30" s="107" t="n">
        <f aca="false">SUM(E28:E29)</f>
        <v>3956304335</v>
      </c>
      <c r="F30" s="107" t="n">
        <f aca="false">SUM(F28:F29)</f>
        <v>82292620</v>
      </c>
      <c r="G30" s="107" t="n">
        <f aca="false">SUM(G28:G29)</f>
        <v>95215531</v>
      </c>
      <c r="H30" s="107" t="n">
        <f aca="false">SUM(H28:H29)</f>
        <v>92319700</v>
      </c>
      <c r="I30" s="107" t="n">
        <f aca="false">SUM(I28:I29)</f>
        <v>92568444</v>
      </c>
      <c r="J30" s="107" t="n">
        <f aca="false">SUM(J28:J29)</f>
        <v>693597757</v>
      </c>
      <c r="K30" s="107" t="n">
        <f aca="false">SUM(K28:K29)</f>
        <v>899656250</v>
      </c>
      <c r="L30" s="39"/>
      <c r="M30" s="117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108"/>
    </row>
    <row r="31" customFormat="false" ht="15" hidden="false" customHeight="true" outlineLevel="0" collapsed="false">
      <c r="A31" s="73" t="s">
        <v>6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90"/>
    </row>
    <row r="32" customFormat="false" ht="15" hidden="false" customHeight="true" outlineLevel="0" collapsed="false">
      <c r="A32" s="83" t="s">
        <v>68</v>
      </c>
      <c r="B32" s="14" t="n">
        <f aca="false">+D32+F32+J32</f>
        <v>4110332786</v>
      </c>
      <c r="C32" s="14" t="n">
        <f aca="false">+E32+G32+I32+K32</f>
        <v>4919563363</v>
      </c>
      <c r="D32" s="14" t="n">
        <f aca="false">+'4'!B32</f>
        <v>3406655172</v>
      </c>
      <c r="E32" s="14" t="n">
        <f aca="false">+'4'!C32</f>
        <v>3953461043</v>
      </c>
      <c r="F32" s="14" t="n">
        <f aca="false">+'6'!B32</f>
        <v>77355836</v>
      </c>
      <c r="G32" s="14" t="n">
        <f aca="false">+'6'!C32</f>
        <v>86369944</v>
      </c>
      <c r="H32" s="14" t="n">
        <f aca="false">+'8'!D32</f>
        <v>92325781</v>
      </c>
      <c r="I32" s="14" t="n">
        <f aca="false">+'8'!E32</f>
        <v>107366999</v>
      </c>
      <c r="J32" s="14" t="n">
        <f aca="false">+'14'!B32</f>
        <v>626321778</v>
      </c>
      <c r="K32" s="14" t="n">
        <f aca="false">+'14'!C32</f>
        <v>77236537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90"/>
    </row>
    <row r="33" customFormat="false" ht="15" hidden="false" customHeight="true" outlineLevel="0" collapsed="false">
      <c r="A33" s="83" t="s">
        <v>69</v>
      </c>
      <c r="B33" s="14" t="n">
        <f aca="false">+D33+F33+J33</f>
        <v>189629847</v>
      </c>
      <c r="C33" s="14" t="n">
        <f aca="false">+E33+G33+I33+K33</f>
        <v>160681724</v>
      </c>
      <c r="D33" s="14" t="n">
        <f aca="false">+'4'!B33</f>
        <v>129035966</v>
      </c>
      <c r="E33" s="14" t="n">
        <f aca="false">+'4'!C33</f>
        <v>131043502</v>
      </c>
      <c r="F33" s="14" t="n">
        <f aca="false">+'6'!B33</f>
        <v>6465737</v>
      </c>
      <c r="G33" s="14" t="n">
        <f aca="false">+'6'!C33</f>
        <v>7420375</v>
      </c>
      <c r="H33" s="14" t="n">
        <f aca="false">+'8'!D33</f>
        <v>4393005</v>
      </c>
      <c r="I33" s="14" t="n">
        <f aca="false">+'8'!E33</f>
        <v>3492592</v>
      </c>
      <c r="J33" s="14" t="n">
        <f aca="false">+'14'!B33</f>
        <v>54128144</v>
      </c>
      <c r="K33" s="14" t="n">
        <f aca="false">+'14'!C33</f>
        <v>18725255</v>
      </c>
      <c r="L33" s="16"/>
      <c r="M33" s="16"/>
      <c r="N33" s="16"/>
      <c r="O33" s="16"/>
      <c r="P33" s="119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90"/>
    </row>
    <row r="34" customFormat="false" ht="15" hidden="false" customHeight="true" outlineLevel="0" collapsed="false">
      <c r="A34" s="92" t="s">
        <v>70</v>
      </c>
      <c r="B34" s="28" t="n">
        <f aca="false">+D34+F34+J34</f>
        <v>30823532</v>
      </c>
      <c r="C34" s="28" t="n">
        <f aca="false">+E34+G34+I34+K34</f>
        <v>2782256</v>
      </c>
      <c r="D34" s="28" t="n">
        <f aca="false">+'4'!B34</f>
        <v>29667068</v>
      </c>
      <c r="E34" s="28" t="n">
        <f aca="false">+'4'!C34</f>
        <v>-10939502</v>
      </c>
      <c r="F34" s="28" t="n">
        <f aca="false">+'6'!B34</f>
        <v>0</v>
      </c>
      <c r="G34" s="28" t="n">
        <f aca="false">+'6'!C34</f>
        <v>0</v>
      </c>
      <c r="H34" s="28" t="n">
        <f aca="false">+'8'!D34</f>
        <v>0</v>
      </c>
      <c r="I34" s="28" t="n">
        <f aca="false">+'8'!E34</f>
        <v>1397773</v>
      </c>
      <c r="J34" s="28" t="n">
        <f aca="false">+'14'!B34</f>
        <v>1156464</v>
      </c>
      <c r="K34" s="28" t="n">
        <f aca="false">+'14'!C34</f>
        <v>1232398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90"/>
    </row>
    <row r="35" s="109" customFormat="true" ht="15" hidden="false" customHeight="true" outlineLevel="0" collapsed="false">
      <c r="A35" s="96" t="s">
        <v>71</v>
      </c>
      <c r="B35" s="107" t="n">
        <f aca="false">SUM(B32:B34)</f>
        <v>4330786165</v>
      </c>
      <c r="C35" s="97" t="n">
        <f aca="false">+E35+G35+I35+K35</f>
        <v>5083027343</v>
      </c>
      <c r="D35" s="107" t="n">
        <f aca="false">SUM(D32:D34)</f>
        <v>3565358206</v>
      </c>
      <c r="E35" s="107" t="n">
        <f aca="false">SUM(E32:E34)</f>
        <v>4073565043</v>
      </c>
      <c r="F35" s="107" t="n">
        <f aca="false">SUM(F32:F34)</f>
        <v>83821573</v>
      </c>
      <c r="G35" s="107" t="n">
        <f aca="false">SUM(G32:G34)</f>
        <v>93790319</v>
      </c>
      <c r="H35" s="107" t="n">
        <f aca="false">SUM(H32:H34)</f>
        <v>96718786</v>
      </c>
      <c r="I35" s="107" t="n">
        <f aca="false">SUM(I32:I34)</f>
        <v>112257364</v>
      </c>
      <c r="J35" s="107" t="n">
        <f aca="false">SUM(J32:J34)</f>
        <v>681606386</v>
      </c>
      <c r="K35" s="107" t="n">
        <f aca="false">SUM(K32:K34)</f>
        <v>803414617</v>
      </c>
      <c r="L35" s="39"/>
      <c r="M35" s="117"/>
      <c r="N35" s="120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108"/>
    </row>
    <row r="36" s="5" customFormat="true" ht="15" hidden="false" customHeight="true" outlineLevel="0" collapsed="false">
      <c r="A36" s="73" t="s">
        <v>72</v>
      </c>
      <c r="B36" s="121" t="n">
        <f aca="false">+B28-B32</f>
        <v>94342924</v>
      </c>
      <c r="C36" s="122" t="n">
        <f aca="false">+E36+G36+I36+K36</f>
        <v>-155823154</v>
      </c>
      <c r="D36" s="121" t="n">
        <f aca="false">+D28-D32</f>
        <v>72987993</v>
      </c>
      <c r="E36" s="122" t="n">
        <f aca="false">+E28-E32</f>
        <v>-201371787</v>
      </c>
      <c r="F36" s="121" t="n">
        <f aca="false">+F28-F32</f>
        <v>4403761</v>
      </c>
      <c r="G36" s="121" t="n">
        <f aca="false">+G28-G32</f>
        <v>5040953</v>
      </c>
      <c r="H36" s="122" t="n">
        <f aca="false">+H28-H32</f>
        <v>-6794768</v>
      </c>
      <c r="I36" s="122" t="n">
        <f aca="false">+I28-I32</f>
        <v>-21455919</v>
      </c>
      <c r="J36" s="116" t="n">
        <f aca="false">+J28-J32</f>
        <v>16951170</v>
      </c>
      <c r="K36" s="116" t="n">
        <f aca="false">+K28-K32</f>
        <v>61963599</v>
      </c>
      <c r="L36" s="39"/>
      <c r="M36" s="117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123"/>
    </row>
    <row r="37" s="129" customFormat="true" ht="15" hidden="false" customHeight="true" outlineLevel="0" collapsed="false">
      <c r="A37" s="124" t="s">
        <v>73</v>
      </c>
      <c r="B37" s="125" t="n">
        <f aca="false">+B30-B35</f>
        <v>88570845</v>
      </c>
      <c r="C37" s="126" t="n">
        <f aca="false">+C30-C35</f>
        <v>-39282783</v>
      </c>
      <c r="D37" s="125" t="n">
        <f aca="false">+D30-D35</f>
        <v>78108427</v>
      </c>
      <c r="E37" s="126" t="n">
        <f aca="false">+E30-E35</f>
        <v>-117260708</v>
      </c>
      <c r="F37" s="126" t="n">
        <f aca="false">+F30-F35</f>
        <v>-1528953</v>
      </c>
      <c r="G37" s="125" t="n">
        <f aca="false">+G30-G35</f>
        <v>1425212</v>
      </c>
      <c r="H37" s="126" t="n">
        <f aca="false">+H30-H35</f>
        <v>-4399086</v>
      </c>
      <c r="I37" s="126" t="n">
        <f aca="false">+I30-I35</f>
        <v>-19688920</v>
      </c>
      <c r="J37" s="125" t="n">
        <f aca="false">+J30-J35</f>
        <v>11991371</v>
      </c>
      <c r="K37" s="125" t="n">
        <f aca="false">+K30-K35</f>
        <v>96241633</v>
      </c>
      <c r="L37" s="127"/>
      <c r="M37" s="11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8"/>
    </row>
    <row r="38" s="24" customFormat="true" ht="12.75" hidden="false" customHeight="true" outlineLevel="0" collapsed="false">
      <c r="A38" s="130" t="s">
        <v>74</v>
      </c>
      <c r="B38" s="130"/>
      <c r="C38" s="130"/>
      <c r="D38" s="131"/>
      <c r="E38" s="131"/>
    </row>
    <row r="39" customFormat="false" ht="12.75" hidden="false" customHeight="false" outlineLevel="0" collapsed="false">
      <c r="A39" s="132" t="s">
        <v>75</v>
      </c>
      <c r="B39" s="132"/>
      <c r="C39" s="132"/>
      <c r="D39" s="132"/>
      <c r="E39" s="132"/>
      <c r="F39" s="106"/>
      <c r="G39" s="106"/>
      <c r="H39" s="106"/>
      <c r="I39" s="106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4"/>
      <c r="V39" s="132"/>
      <c r="W39" s="132"/>
      <c r="X39" s="132"/>
      <c r="Y39" s="132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135"/>
      <c r="BK39" s="7"/>
      <c r="BL39" s="7"/>
      <c r="BM39" s="7"/>
      <c r="BN39" s="7"/>
      <c r="BO39" s="7"/>
      <c r="BP39" s="7"/>
      <c r="BQ39" s="136"/>
      <c r="BR39" s="136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06"/>
      <c r="G40" s="106"/>
      <c r="H40" s="106"/>
      <c r="I40" s="106"/>
      <c r="J40" s="132"/>
      <c r="K40" s="132"/>
      <c r="L40" s="133"/>
      <c r="M40" s="133"/>
      <c r="N40" s="133"/>
      <c r="O40" s="133"/>
      <c r="P40" s="133"/>
      <c r="Q40" s="133"/>
      <c r="R40" s="133"/>
      <c r="S40" s="133"/>
      <c r="T40" s="133"/>
      <c r="U40" s="134"/>
      <c r="V40" s="132"/>
      <c r="W40" s="132"/>
      <c r="X40" s="132"/>
      <c r="Y40" s="132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135"/>
      <c r="BK40" s="7"/>
      <c r="BL40" s="7"/>
      <c r="BM40" s="7"/>
      <c r="BN40" s="7"/>
      <c r="BO40" s="7"/>
      <c r="BP40" s="7"/>
      <c r="BQ40" s="136"/>
      <c r="BR40" s="136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06"/>
      <c r="G41" s="106"/>
      <c r="H41" s="106"/>
      <c r="I41" s="106"/>
      <c r="J41" s="132"/>
      <c r="K41" s="132"/>
      <c r="L41" s="133"/>
      <c r="M41" s="133"/>
      <c r="N41" s="133"/>
      <c r="O41" s="133"/>
      <c r="P41" s="133"/>
      <c r="Q41" s="133"/>
      <c r="R41" s="133"/>
      <c r="S41" s="133"/>
      <c r="T41" s="133"/>
      <c r="U41" s="134"/>
      <c r="V41" s="132"/>
      <c r="W41" s="132"/>
      <c r="X41" s="132"/>
      <c r="Y41" s="132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135"/>
      <c r="BK41" s="7"/>
      <c r="BL41" s="7"/>
      <c r="BM41" s="7"/>
      <c r="BN41" s="7"/>
      <c r="BO41" s="7"/>
      <c r="BP41" s="7"/>
      <c r="BQ41" s="136"/>
      <c r="BR41" s="136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06"/>
      <c r="G42" s="106"/>
      <c r="H42" s="106"/>
      <c r="I42" s="106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34"/>
      <c r="V42" s="132"/>
      <c r="W42" s="132"/>
      <c r="X42" s="132"/>
      <c r="Y42" s="132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135"/>
      <c r="BK42" s="7"/>
      <c r="BL42" s="7"/>
      <c r="BM42" s="7"/>
      <c r="BN42" s="7"/>
      <c r="BO42" s="7"/>
      <c r="BP42" s="7"/>
      <c r="BQ42" s="136"/>
      <c r="BR42" s="136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06"/>
      <c r="G43" s="106"/>
      <c r="H43" s="106"/>
      <c r="I43" s="106"/>
      <c r="J43" s="132"/>
      <c r="K43" s="132"/>
      <c r="L43" s="133"/>
      <c r="M43" s="133"/>
      <c r="N43" s="133"/>
      <c r="O43" s="133"/>
      <c r="P43" s="133"/>
      <c r="Q43" s="133"/>
      <c r="R43" s="133"/>
      <c r="S43" s="133"/>
      <c r="T43" s="133"/>
      <c r="U43" s="134"/>
      <c r="V43" s="132"/>
      <c r="W43" s="132"/>
      <c r="X43" s="132"/>
      <c r="Y43" s="132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135"/>
      <c r="BK43" s="7"/>
      <c r="BL43" s="7"/>
      <c r="BM43" s="7"/>
      <c r="BN43" s="7"/>
      <c r="BO43" s="7"/>
      <c r="BP43" s="7"/>
      <c r="BQ43" s="136"/>
      <c r="BR43" s="136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06"/>
      <c r="G44" s="106"/>
      <c r="H44" s="106"/>
      <c r="I44" s="106"/>
      <c r="J44" s="132"/>
      <c r="K44" s="132"/>
      <c r="L44" s="133"/>
      <c r="M44" s="133"/>
      <c r="N44" s="133"/>
      <c r="O44" s="133"/>
      <c r="P44" s="133"/>
      <c r="Q44" s="133"/>
      <c r="R44" s="133"/>
      <c r="S44" s="133"/>
      <c r="T44" s="133"/>
      <c r="U44" s="137"/>
      <c r="V44" s="132"/>
      <c r="W44" s="132"/>
      <c r="X44" s="132"/>
      <c r="Y44" s="132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135"/>
      <c r="BK44" s="7"/>
      <c r="BL44" s="7"/>
      <c r="BM44" s="7"/>
      <c r="BN44" s="7"/>
      <c r="BO44" s="7"/>
      <c r="BP44" s="7"/>
      <c r="BQ44" s="136"/>
      <c r="BR44" s="136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06"/>
      <c r="G45" s="106"/>
      <c r="H45" s="106"/>
      <c r="I45" s="106"/>
      <c r="J45" s="132"/>
      <c r="K45" s="132"/>
      <c r="L45" s="133"/>
      <c r="M45" s="133"/>
      <c r="N45" s="133"/>
      <c r="O45" s="133"/>
      <c r="P45" s="133"/>
      <c r="Q45" s="133"/>
      <c r="R45" s="133"/>
      <c r="S45" s="133"/>
      <c r="T45" s="133"/>
      <c r="U45" s="134"/>
      <c r="V45" s="132"/>
      <c r="W45" s="132"/>
      <c r="X45" s="132"/>
      <c r="Y45" s="132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35"/>
      <c r="BK45" s="7"/>
      <c r="BL45" s="7"/>
      <c r="BM45" s="7"/>
      <c r="BN45" s="7"/>
      <c r="BO45" s="7"/>
      <c r="BP45" s="7"/>
      <c r="BQ45" s="136"/>
      <c r="BR45" s="136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06"/>
      <c r="G46" s="106"/>
      <c r="H46" s="106"/>
      <c r="I46" s="106"/>
      <c r="J46" s="132"/>
      <c r="K46" s="132"/>
      <c r="L46" s="133"/>
      <c r="M46" s="133"/>
      <c r="N46" s="133"/>
      <c r="O46" s="133"/>
      <c r="P46" s="133"/>
      <c r="Q46" s="133"/>
      <c r="R46" s="133"/>
      <c r="S46" s="133"/>
      <c r="T46" s="138"/>
      <c r="U46" s="134"/>
      <c r="V46" s="132"/>
      <c r="W46" s="132"/>
      <c r="X46" s="132"/>
      <c r="Y46" s="132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135"/>
      <c r="BK46" s="7"/>
      <c r="BL46" s="7"/>
      <c r="BM46" s="7"/>
      <c r="BN46" s="7"/>
      <c r="BO46" s="7"/>
      <c r="BP46" s="7"/>
      <c r="BQ46" s="136"/>
      <c r="BR46" s="136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06"/>
      <c r="G47" s="106"/>
      <c r="H47" s="106"/>
      <c r="I47" s="106"/>
      <c r="J47" s="132"/>
      <c r="K47" s="132"/>
      <c r="L47" s="133"/>
      <c r="M47" s="133"/>
      <c r="N47" s="133"/>
      <c r="O47" s="133"/>
      <c r="P47" s="133"/>
      <c r="Q47" s="133"/>
      <c r="R47" s="133"/>
      <c r="S47" s="133"/>
      <c r="T47" s="133"/>
      <c r="U47" s="134"/>
      <c r="V47" s="132"/>
      <c r="W47" s="132"/>
      <c r="X47" s="132"/>
      <c r="Y47" s="132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135"/>
      <c r="BK47" s="7"/>
      <c r="BL47" s="7"/>
      <c r="BM47" s="7"/>
      <c r="BN47" s="7"/>
      <c r="BO47" s="7"/>
      <c r="BP47" s="7"/>
      <c r="BQ47" s="136"/>
      <c r="BR47" s="136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06"/>
      <c r="G48" s="106"/>
      <c r="H48" s="106"/>
      <c r="I48" s="106"/>
      <c r="J48" s="132"/>
      <c r="K48" s="132"/>
      <c r="L48" s="133"/>
      <c r="M48" s="133"/>
      <c r="N48" s="133"/>
      <c r="O48" s="133"/>
      <c r="P48" s="133"/>
      <c r="Q48" s="133"/>
      <c r="R48" s="133"/>
      <c r="S48" s="133"/>
      <c r="T48" s="133"/>
      <c r="U48" s="134"/>
      <c r="V48" s="132"/>
      <c r="W48" s="132"/>
      <c r="X48" s="132"/>
      <c r="Y48" s="132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135"/>
      <c r="BK48" s="7"/>
      <c r="BL48" s="7"/>
      <c r="BM48" s="7"/>
      <c r="BN48" s="7"/>
      <c r="BO48" s="7"/>
      <c r="BP48" s="7"/>
      <c r="BQ48" s="136"/>
      <c r="BR48" s="136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06"/>
      <c r="G49" s="106"/>
      <c r="H49" s="106"/>
      <c r="I49" s="106"/>
      <c r="J49" s="132"/>
      <c r="K49" s="132"/>
      <c r="L49" s="133"/>
      <c r="M49" s="133"/>
      <c r="N49" s="133"/>
      <c r="O49" s="133"/>
      <c r="P49" s="133"/>
      <c r="Q49" s="133"/>
      <c r="R49" s="133"/>
      <c r="S49" s="133"/>
      <c r="T49" s="133"/>
      <c r="U49" s="134"/>
      <c r="V49" s="132"/>
      <c r="W49" s="132"/>
      <c r="X49" s="132"/>
      <c r="Y49" s="132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135"/>
      <c r="BK49" s="7"/>
      <c r="BL49" s="7"/>
      <c r="BM49" s="7"/>
      <c r="BN49" s="7"/>
      <c r="BO49" s="7"/>
      <c r="BP49" s="7"/>
      <c r="BQ49" s="136"/>
      <c r="BR49" s="136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06"/>
      <c r="G50" s="106"/>
      <c r="H50" s="106"/>
      <c r="I50" s="106"/>
      <c r="J50" s="132"/>
      <c r="K50" s="132"/>
      <c r="L50" s="133"/>
      <c r="M50" s="133"/>
      <c r="N50" s="133"/>
      <c r="O50" s="133"/>
      <c r="P50" s="133"/>
      <c r="Q50" s="133"/>
      <c r="R50" s="133"/>
      <c r="S50" s="133"/>
      <c r="T50" s="133"/>
      <c r="U50" s="134"/>
      <c r="V50" s="132"/>
      <c r="W50" s="132"/>
      <c r="X50" s="132"/>
      <c r="Y50" s="132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135"/>
      <c r="BK50" s="7"/>
      <c r="BL50" s="7"/>
      <c r="BM50" s="7"/>
      <c r="BN50" s="7"/>
      <c r="BO50" s="7"/>
      <c r="BP50" s="7"/>
      <c r="BQ50" s="136"/>
      <c r="BR50" s="136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06"/>
      <c r="G51" s="106"/>
      <c r="H51" s="106"/>
      <c r="I51" s="106"/>
      <c r="J51" s="132"/>
      <c r="K51" s="132"/>
      <c r="L51" s="133"/>
      <c r="M51" s="133"/>
      <c r="N51" s="133"/>
      <c r="O51" s="133"/>
      <c r="P51" s="133"/>
      <c r="Q51" s="133"/>
      <c r="R51" s="133"/>
      <c r="S51" s="133"/>
      <c r="T51" s="133"/>
      <c r="U51" s="134"/>
      <c r="V51" s="132"/>
      <c r="W51" s="132"/>
      <c r="X51" s="132"/>
      <c r="Y51" s="132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135"/>
      <c r="BK51" s="7"/>
      <c r="BL51" s="7"/>
      <c r="BM51" s="7"/>
      <c r="BN51" s="7"/>
      <c r="BO51" s="7"/>
      <c r="BP51" s="7"/>
      <c r="BQ51" s="136"/>
      <c r="BR51" s="136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06"/>
      <c r="G52" s="106"/>
      <c r="H52" s="106"/>
      <c r="I52" s="106"/>
      <c r="J52" s="132"/>
      <c r="K52" s="132"/>
      <c r="L52" s="133"/>
      <c r="M52" s="133"/>
      <c r="N52" s="133"/>
      <c r="O52" s="133"/>
      <c r="P52" s="133"/>
      <c r="Q52" s="133"/>
      <c r="R52" s="133"/>
      <c r="S52" s="133"/>
      <c r="T52" s="133"/>
      <c r="U52" s="134"/>
      <c r="V52" s="132"/>
      <c r="W52" s="132"/>
      <c r="X52" s="132"/>
      <c r="Y52" s="132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135"/>
      <c r="BK52" s="7"/>
      <c r="BL52" s="7"/>
      <c r="BM52" s="7"/>
      <c r="BN52" s="7"/>
      <c r="BO52" s="7"/>
      <c r="BP52" s="7"/>
      <c r="BQ52" s="136"/>
      <c r="BR52" s="136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06"/>
      <c r="G53" s="106"/>
      <c r="H53" s="106"/>
      <c r="I53" s="106"/>
      <c r="J53" s="132"/>
      <c r="K53" s="132"/>
      <c r="L53" s="133"/>
      <c r="M53" s="133"/>
      <c r="N53" s="133"/>
      <c r="O53" s="133"/>
      <c r="P53" s="133"/>
      <c r="Q53" s="133"/>
      <c r="R53" s="133"/>
      <c r="S53" s="133"/>
      <c r="T53" s="133"/>
      <c r="U53" s="134"/>
      <c r="V53" s="132"/>
      <c r="W53" s="132"/>
      <c r="X53" s="132"/>
      <c r="Y53" s="132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135"/>
      <c r="BK53" s="7"/>
      <c r="BL53" s="7"/>
      <c r="BM53" s="7"/>
      <c r="BN53" s="7"/>
      <c r="BO53" s="7"/>
      <c r="BP53" s="7"/>
      <c r="BQ53" s="136"/>
      <c r="BR53" s="136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06"/>
      <c r="G54" s="106"/>
      <c r="H54" s="106"/>
      <c r="I54" s="106"/>
      <c r="J54" s="132"/>
      <c r="K54" s="132"/>
      <c r="L54" s="133"/>
      <c r="M54" s="133"/>
      <c r="N54" s="133"/>
      <c r="O54" s="133"/>
      <c r="P54" s="133"/>
      <c r="Q54" s="133"/>
      <c r="R54" s="133"/>
      <c r="S54" s="133"/>
      <c r="T54" s="133"/>
      <c r="U54" s="134"/>
      <c r="V54" s="132"/>
      <c r="W54" s="132"/>
      <c r="X54" s="132"/>
      <c r="Y54" s="132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135"/>
      <c r="BK54" s="7"/>
      <c r="BL54" s="7"/>
      <c r="BM54" s="7"/>
      <c r="BN54" s="7"/>
      <c r="BO54" s="7"/>
      <c r="BP54" s="7"/>
      <c r="BQ54" s="136"/>
      <c r="BR54" s="136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06"/>
      <c r="G55" s="106"/>
      <c r="H55" s="106"/>
      <c r="I55" s="106"/>
      <c r="J55" s="132"/>
      <c r="K55" s="132"/>
      <c r="L55" s="133"/>
      <c r="M55" s="133"/>
      <c r="N55" s="133"/>
      <c r="O55" s="133"/>
      <c r="P55" s="133"/>
      <c r="Q55" s="133"/>
      <c r="R55" s="133"/>
      <c r="S55" s="133"/>
      <c r="T55" s="133"/>
      <c r="U55" s="134"/>
      <c r="V55" s="132"/>
      <c r="W55" s="132"/>
      <c r="X55" s="132"/>
      <c r="Y55" s="132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135"/>
      <c r="BK55" s="7"/>
      <c r="BL55" s="7"/>
      <c r="BM55" s="7"/>
      <c r="BN55" s="7"/>
      <c r="BO55" s="7"/>
      <c r="BP55" s="7"/>
      <c r="BQ55" s="136"/>
      <c r="BR55" s="136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06"/>
      <c r="G56" s="106"/>
      <c r="H56" s="106"/>
      <c r="I56" s="106"/>
      <c r="J56" s="132"/>
      <c r="K56" s="132"/>
      <c r="L56" s="133"/>
      <c r="M56" s="133"/>
      <c r="N56" s="133"/>
      <c r="O56" s="133"/>
      <c r="P56" s="133"/>
      <c r="Q56" s="133"/>
      <c r="R56" s="133"/>
      <c r="S56" s="133"/>
      <c r="T56" s="133"/>
      <c r="U56" s="134"/>
      <c r="V56" s="132"/>
      <c r="W56" s="132"/>
      <c r="X56" s="132"/>
      <c r="Y56" s="132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135"/>
      <c r="BK56" s="7"/>
      <c r="BL56" s="7"/>
      <c r="BM56" s="7"/>
      <c r="BN56" s="7"/>
      <c r="BO56" s="7"/>
      <c r="BP56" s="7"/>
      <c r="BQ56" s="136"/>
      <c r="BR56" s="136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06"/>
      <c r="G57" s="106"/>
      <c r="H57" s="106"/>
      <c r="I57" s="106"/>
      <c r="J57" s="132"/>
      <c r="K57" s="132"/>
      <c r="L57" s="133"/>
      <c r="M57" s="133"/>
      <c r="N57" s="133"/>
      <c r="O57" s="133"/>
      <c r="P57" s="133"/>
      <c r="Q57" s="133"/>
      <c r="R57" s="133"/>
      <c r="S57" s="133"/>
      <c r="T57" s="133"/>
      <c r="U57" s="134"/>
      <c r="V57" s="132"/>
      <c r="W57" s="132"/>
      <c r="X57" s="132"/>
      <c r="Y57" s="132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135"/>
      <c r="BK57" s="7"/>
      <c r="BL57" s="7"/>
      <c r="BM57" s="7"/>
      <c r="BN57" s="7"/>
      <c r="BO57" s="7"/>
      <c r="BP57" s="7"/>
      <c r="BQ57" s="136"/>
      <c r="BR57" s="136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06"/>
      <c r="G58" s="106"/>
      <c r="H58" s="106"/>
      <c r="I58" s="106"/>
      <c r="J58" s="132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134"/>
      <c r="V58" s="132"/>
      <c r="W58" s="132"/>
      <c r="X58" s="132"/>
      <c r="Y58" s="132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135"/>
      <c r="BK58" s="7"/>
      <c r="BL58" s="7"/>
      <c r="BM58" s="7"/>
      <c r="BN58" s="7"/>
      <c r="BO58" s="7"/>
      <c r="BP58" s="7"/>
      <c r="BQ58" s="136"/>
      <c r="BR58" s="136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06"/>
      <c r="G59" s="106"/>
      <c r="H59" s="106"/>
      <c r="I59" s="106"/>
      <c r="J59" s="132"/>
      <c r="K59" s="132"/>
      <c r="L59" s="133"/>
      <c r="M59" s="133"/>
      <c r="N59" s="133"/>
      <c r="O59" s="133"/>
      <c r="P59" s="133"/>
      <c r="Q59" s="133"/>
      <c r="R59" s="133"/>
      <c r="S59" s="133"/>
      <c r="T59" s="133"/>
      <c r="U59" s="134"/>
      <c r="V59" s="132"/>
      <c r="W59" s="132"/>
      <c r="X59" s="132"/>
      <c r="Y59" s="132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135"/>
      <c r="BK59" s="7"/>
      <c r="BL59" s="7"/>
      <c r="BM59" s="7"/>
      <c r="BN59" s="7"/>
      <c r="BO59" s="7"/>
      <c r="BP59" s="7"/>
      <c r="BQ59" s="136"/>
      <c r="BR59" s="136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06"/>
      <c r="G60" s="106"/>
      <c r="H60" s="106"/>
      <c r="I60" s="106"/>
      <c r="J60" s="132"/>
      <c r="K60" s="132"/>
      <c r="L60" s="133"/>
      <c r="M60" s="133"/>
      <c r="N60" s="133"/>
      <c r="O60" s="133"/>
      <c r="P60" s="133"/>
      <c r="Q60" s="133"/>
      <c r="R60" s="133"/>
      <c r="S60" s="133"/>
      <c r="T60" s="133"/>
      <c r="U60" s="134"/>
      <c r="V60" s="132"/>
      <c r="W60" s="132"/>
      <c r="X60" s="132"/>
      <c r="Y60" s="132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135"/>
      <c r="BK60" s="7"/>
      <c r="BL60" s="7"/>
      <c r="BM60" s="7"/>
      <c r="BN60" s="7"/>
      <c r="BO60" s="7"/>
      <c r="BP60" s="7"/>
      <c r="BQ60" s="136"/>
      <c r="BR60" s="136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06"/>
      <c r="G61" s="106"/>
      <c r="H61" s="106"/>
      <c r="I61" s="106"/>
      <c r="J61" s="132"/>
      <c r="K61" s="132"/>
      <c r="L61" s="133"/>
      <c r="M61" s="133"/>
      <c r="N61" s="133"/>
      <c r="O61" s="133"/>
      <c r="P61" s="133"/>
      <c r="Q61" s="133"/>
      <c r="R61" s="133"/>
      <c r="S61" s="133"/>
      <c r="T61" s="133"/>
      <c r="U61" s="134"/>
      <c r="V61" s="132"/>
      <c r="W61" s="132"/>
      <c r="X61" s="132"/>
      <c r="Y61" s="132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135"/>
      <c r="BK61" s="7"/>
      <c r="BL61" s="7"/>
      <c r="BM61" s="7"/>
      <c r="BN61" s="7"/>
      <c r="BO61" s="7"/>
      <c r="BP61" s="7"/>
      <c r="BQ61" s="136"/>
      <c r="BR61" s="136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06"/>
      <c r="G62" s="106"/>
      <c r="H62" s="106"/>
      <c r="I62" s="106"/>
      <c r="J62" s="132"/>
      <c r="K62" s="132"/>
      <c r="L62" s="133"/>
      <c r="M62" s="133"/>
      <c r="N62" s="133"/>
      <c r="O62" s="133"/>
      <c r="P62" s="133"/>
      <c r="Q62" s="133"/>
      <c r="R62" s="133"/>
      <c r="S62" s="133"/>
      <c r="T62" s="133"/>
      <c r="U62" s="134"/>
      <c r="V62" s="132"/>
      <c r="W62" s="132"/>
      <c r="X62" s="132"/>
      <c r="Y62" s="132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135"/>
      <c r="BK62" s="7"/>
      <c r="BL62" s="7"/>
      <c r="BM62" s="7"/>
      <c r="BN62" s="7"/>
      <c r="BO62" s="7"/>
      <c r="BP62" s="7"/>
      <c r="BQ62" s="136"/>
      <c r="BR62" s="136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06"/>
      <c r="G63" s="106"/>
      <c r="H63" s="106"/>
      <c r="I63" s="106"/>
      <c r="J63" s="132"/>
      <c r="K63" s="132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2"/>
      <c r="W63" s="132"/>
      <c r="X63" s="132"/>
      <c r="Y63" s="132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135"/>
      <c r="BK63" s="7"/>
      <c r="BL63" s="7"/>
      <c r="BM63" s="7"/>
      <c r="BN63" s="7"/>
      <c r="BO63" s="7"/>
      <c r="BP63" s="7"/>
      <c r="BQ63" s="136"/>
      <c r="BR63" s="136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06"/>
      <c r="G64" s="106"/>
      <c r="H64" s="106"/>
      <c r="I64" s="106"/>
      <c r="J64" s="132"/>
      <c r="K64" s="132"/>
      <c r="L64" s="133"/>
      <c r="M64" s="133"/>
      <c r="N64" s="133"/>
      <c r="O64" s="133"/>
      <c r="P64" s="133"/>
      <c r="Q64" s="133"/>
      <c r="R64" s="133"/>
      <c r="S64" s="133"/>
      <c r="T64" s="133"/>
      <c r="U64" s="134"/>
      <c r="V64" s="132"/>
      <c r="W64" s="132"/>
      <c r="X64" s="132"/>
      <c r="Y64" s="132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135"/>
      <c r="BK64" s="7"/>
      <c r="BL64" s="7"/>
      <c r="BM64" s="7"/>
      <c r="BN64" s="7"/>
      <c r="BO64" s="7"/>
      <c r="BP64" s="7"/>
      <c r="BQ64" s="136"/>
      <c r="BR64" s="136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06"/>
      <c r="G65" s="106"/>
      <c r="H65" s="106"/>
      <c r="I65" s="106"/>
      <c r="J65" s="132"/>
      <c r="K65" s="132"/>
      <c r="L65" s="133"/>
      <c r="M65" s="133"/>
      <c r="N65" s="133"/>
      <c r="O65" s="133"/>
      <c r="P65" s="133"/>
      <c r="Q65" s="133"/>
      <c r="R65" s="133"/>
      <c r="S65" s="133"/>
      <c r="T65" s="133"/>
      <c r="U65" s="134"/>
      <c r="V65" s="132"/>
      <c r="W65" s="132"/>
      <c r="X65" s="132"/>
      <c r="Y65" s="132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135"/>
      <c r="BK65" s="7"/>
      <c r="BL65" s="7"/>
      <c r="BM65" s="7"/>
      <c r="BN65" s="7"/>
      <c r="BO65" s="7"/>
      <c r="BP65" s="7"/>
      <c r="BQ65" s="136"/>
      <c r="BR65" s="136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06"/>
      <c r="G66" s="106"/>
      <c r="H66" s="106"/>
      <c r="I66" s="106"/>
      <c r="J66" s="132"/>
      <c r="K66" s="132"/>
      <c r="L66" s="133"/>
      <c r="M66" s="133"/>
      <c r="N66" s="133"/>
      <c r="O66" s="133"/>
      <c r="P66" s="133"/>
      <c r="Q66" s="133"/>
      <c r="R66" s="133"/>
      <c r="S66" s="133"/>
      <c r="T66" s="133"/>
      <c r="U66" s="134"/>
      <c r="V66" s="132"/>
      <c r="W66" s="132"/>
      <c r="X66" s="132"/>
      <c r="Y66" s="132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135"/>
      <c r="BK66" s="7"/>
      <c r="BL66" s="7"/>
      <c r="BM66" s="7"/>
      <c r="BN66" s="7"/>
      <c r="BO66" s="7"/>
      <c r="BP66" s="7"/>
      <c r="BQ66" s="136"/>
      <c r="BR66" s="136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06"/>
      <c r="G67" s="106"/>
      <c r="H67" s="106"/>
      <c r="I67" s="106"/>
      <c r="J67" s="132"/>
      <c r="K67" s="132"/>
      <c r="L67" s="133"/>
      <c r="M67" s="133"/>
      <c r="N67" s="133"/>
      <c r="O67" s="133"/>
      <c r="P67" s="133"/>
      <c r="Q67" s="133"/>
      <c r="R67" s="133"/>
      <c r="S67" s="133"/>
      <c r="T67" s="133"/>
      <c r="U67" s="134"/>
      <c r="V67" s="132"/>
      <c r="W67" s="132"/>
      <c r="X67" s="132"/>
      <c r="Y67" s="132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135"/>
      <c r="BK67" s="7"/>
      <c r="BL67" s="7"/>
      <c r="BM67" s="7"/>
      <c r="BN67" s="7"/>
      <c r="BO67" s="7"/>
      <c r="BP67" s="7"/>
      <c r="BQ67" s="136"/>
      <c r="BR67" s="136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06"/>
      <c r="G68" s="106"/>
      <c r="H68" s="106"/>
      <c r="I68" s="106"/>
      <c r="J68" s="132"/>
      <c r="K68" s="132"/>
      <c r="L68" s="133"/>
      <c r="M68" s="133"/>
      <c r="N68" s="133"/>
      <c r="O68" s="133"/>
      <c r="P68" s="133"/>
      <c r="Q68" s="133"/>
      <c r="R68" s="133"/>
      <c r="S68" s="133"/>
      <c r="T68" s="133"/>
      <c r="U68" s="134"/>
      <c r="V68" s="132"/>
      <c r="W68" s="132"/>
      <c r="X68" s="132"/>
      <c r="Y68" s="132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135"/>
      <c r="BK68" s="7"/>
      <c r="BL68" s="7"/>
      <c r="BM68" s="7"/>
      <c r="BN68" s="7"/>
      <c r="BO68" s="7"/>
      <c r="BP68" s="7"/>
      <c r="BQ68" s="136"/>
      <c r="BR68" s="136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06"/>
      <c r="G69" s="106"/>
      <c r="H69" s="106"/>
      <c r="I69" s="106"/>
      <c r="J69" s="132"/>
      <c r="K69" s="132"/>
      <c r="L69" s="133"/>
      <c r="M69" s="133"/>
      <c r="N69" s="133"/>
      <c r="O69" s="133"/>
      <c r="P69" s="133"/>
      <c r="Q69" s="133"/>
      <c r="R69" s="133"/>
      <c r="S69" s="133"/>
      <c r="T69" s="133"/>
      <c r="U69" s="134"/>
      <c r="V69" s="132"/>
      <c r="W69" s="132"/>
      <c r="X69" s="132"/>
      <c r="Y69" s="132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135"/>
      <c r="BK69" s="7"/>
      <c r="BL69" s="7"/>
      <c r="BM69" s="7"/>
      <c r="BN69" s="7"/>
      <c r="BO69" s="7"/>
      <c r="BP69" s="7"/>
      <c r="BQ69" s="136"/>
      <c r="BR69" s="136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06"/>
      <c r="G70" s="106"/>
      <c r="H70" s="106"/>
      <c r="I70" s="106"/>
      <c r="J70" s="132"/>
      <c r="K70" s="132"/>
      <c r="L70" s="133"/>
      <c r="M70" s="133"/>
      <c r="N70" s="133"/>
      <c r="O70" s="133"/>
      <c r="P70" s="133"/>
      <c r="Q70" s="133"/>
      <c r="R70" s="133"/>
      <c r="S70" s="133"/>
      <c r="T70" s="133"/>
      <c r="U70" s="134"/>
      <c r="V70" s="132"/>
      <c r="W70" s="132"/>
      <c r="X70" s="132"/>
      <c r="Y70" s="132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135"/>
      <c r="BK70" s="7"/>
      <c r="BL70" s="7"/>
      <c r="BM70" s="7"/>
      <c r="BN70" s="7"/>
      <c r="BO70" s="7"/>
      <c r="BP70" s="7"/>
      <c r="BQ70" s="136"/>
      <c r="BR70" s="136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06"/>
      <c r="G71" s="106"/>
      <c r="H71" s="106"/>
      <c r="I71" s="106"/>
      <c r="J71" s="132"/>
      <c r="K71" s="132"/>
      <c r="L71" s="133"/>
      <c r="M71" s="133"/>
      <c r="N71" s="133"/>
      <c r="O71" s="133"/>
      <c r="P71" s="133"/>
      <c r="Q71" s="133"/>
      <c r="R71" s="133"/>
      <c r="S71" s="133"/>
      <c r="T71" s="133"/>
      <c r="U71" s="134"/>
      <c r="V71" s="132"/>
      <c r="W71" s="132"/>
      <c r="X71" s="132"/>
      <c r="Y71" s="132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135"/>
      <c r="BK71" s="7"/>
      <c r="BL71" s="7"/>
      <c r="BM71" s="7"/>
      <c r="BN71" s="7"/>
      <c r="BO71" s="7"/>
      <c r="BP71" s="7"/>
      <c r="BQ71" s="136"/>
      <c r="BR71" s="136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06"/>
      <c r="G72" s="106"/>
      <c r="H72" s="106"/>
      <c r="I72" s="106"/>
      <c r="J72" s="132"/>
      <c r="K72" s="132"/>
      <c r="L72" s="133"/>
      <c r="M72" s="133"/>
      <c r="N72" s="133"/>
      <c r="O72" s="133"/>
      <c r="P72" s="133"/>
      <c r="Q72" s="133"/>
      <c r="R72" s="133"/>
      <c r="S72" s="133"/>
      <c r="T72" s="133"/>
      <c r="U72" s="134"/>
      <c r="V72" s="132"/>
      <c r="W72" s="132"/>
      <c r="X72" s="132"/>
      <c r="Y72" s="132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135"/>
      <c r="BK72" s="7"/>
      <c r="BL72" s="7"/>
      <c r="BM72" s="7"/>
      <c r="BN72" s="7"/>
      <c r="BO72" s="7"/>
      <c r="BP72" s="7"/>
      <c r="BQ72" s="136"/>
      <c r="BR72" s="136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06"/>
      <c r="G73" s="106"/>
      <c r="H73" s="106"/>
      <c r="I73" s="106"/>
      <c r="J73" s="132"/>
      <c r="K73" s="132"/>
      <c r="L73" s="133"/>
      <c r="M73" s="133"/>
      <c r="N73" s="133"/>
      <c r="O73" s="133"/>
      <c r="P73" s="133"/>
      <c r="Q73" s="133"/>
      <c r="R73" s="133"/>
      <c r="S73" s="133"/>
      <c r="T73" s="133"/>
      <c r="U73" s="134"/>
      <c r="V73" s="132"/>
      <c r="W73" s="132"/>
      <c r="X73" s="132"/>
      <c r="Y73" s="132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135"/>
      <c r="BK73" s="7"/>
      <c r="BL73" s="7"/>
      <c r="BM73" s="7"/>
      <c r="BN73" s="7"/>
      <c r="BO73" s="7"/>
      <c r="BP73" s="7"/>
      <c r="BQ73" s="136"/>
      <c r="BR73" s="136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06"/>
      <c r="G74" s="106"/>
      <c r="H74" s="106"/>
      <c r="I74" s="106"/>
      <c r="J74" s="132"/>
      <c r="K74" s="132"/>
      <c r="L74" s="133"/>
      <c r="M74" s="133"/>
      <c r="N74" s="133"/>
      <c r="O74" s="133"/>
      <c r="P74" s="133"/>
      <c r="Q74" s="133"/>
      <c r="R74" s="133"/>
      <c r="S74" s="133"/>
      <c r="T74" s="133"/>
      <c r="U74" s="134"/>
      <c r="V74" s="132"/>
      <c r="W74" s="132"/>
      <c r="X74" s="132"/>
      <c r="Y74" s="132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135"/>
      <c r="BK74" s="7"/>
      <c r="BL74" s="7"/>
      <c r="BM74" s="7"/>
      <c r="BN74" s="7"/>
      <c r="BO74" s="7"/>
      <c r="BP74" s="7"/>
      <c r="BQ74" s="136"/>
      <c r="BR74" s="136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false" outlineLevel="0" collapsed="false">
      <c r="H75" s="106"/>
      <c r="I75" s="106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39"/>
      <c r="BQ75" s="6"/>
      <c r="BR75" s="6"/>
      <c r="CG75" s="7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6"/>
      <c r="G76" s="106"/>
      <c r="H76" s="106"/>
      <c r="I76" s="106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39"/>
      <c r="BQ76" s="6"/>
      <c r="BR76" s="6"/>
      <c r="CG76" s="7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6"/>
      <c r="I77" s="106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39"/>
      <c r="BQ77" s="6"/>
      <c r="BR77" s="6"/>
      <c r="CG77" s="7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6"/>
      <c r="I78" s="106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39"/>
      <c r="BQ78" s="6"/>
      <c r="BR78" s="6"/>
      <c r="CG78" s="7"/>
    </row>
    <row r="79" customFormat="false" ht="196.5" hidden="false" customHeight="true" outlineLevel="0" collapsed="false">
      <c r="A79" s="105"/>
      <c r="B79" s="105"/>
      <c r="C79" s="105"/>
      <c r="D79" s="105"/>
      <c r="E79" s="105"/>
      <c r="F79" s="106"/>
      <c r="G79" s="106"/>
      <c r="H79" s="106"/>
      <c r="I79" s="106"/>
      <c r="J79" s="105"/>
      <c r="BQ79" s="6"/>
      <c r="BR79" s="6"/>
      <c r="CG79" s="7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6"/>
      <c r="G80" s="106"/>
      <c r="H80" s="106"/>
      <c r="I80" s="106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39"/>
      <c r="BQ80" s="6"/>
      <c r="BR80" s="6"/>
      <c r="CG80" s="7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6"/>
      <c r="G81" s="106"/>
      <c r="H81" s="106"/>
      <c r="I81" s="106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39"/>
      <c r="BQ81" s="6"/>
      <c r="BR81" s="6"/>
      <c r="CG81" s="7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6"/>
      <c r="G82" s="106"/>
      <c r="H82" s="106"/>
      <c r="I82" s="106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39"/>
      <c r="BQ82" s="6"/>
      <c r="BR82" s="6"/>
      <c r="CG82" s="7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6"/>
      <c r="G83" s="106"/>
      <c r="H83" s="106"/>
      <c r="I83" s="106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39"/>
      <c r="BQ83" s="6"/>
      <c r="BR83" s="6"/>
      <c r="CG83" s="7"/>
    </row>
    <row r="84" customFormat="false" ht="13.5" hidden="false" customHeight="false" outlineLevel="0" collapsed="false">
      <c r="A84" s="9" t="s">
        <v>3</v>
      </c>
      <c r="B84" s="140" t="s">
        <v>46</v>
      </c>
      <c r="C84" s="141" t="s">
        <v>54</v>
      </c>
      <c r="D84" s="141" t="s">
        <v>60</v>
      </c>
      <c r="E84" s="142" t="s">
        <v>66</v>
      </c>
      <c r="F84" s="142" t="s">
        <v>71</v>
      </c>
      <c r="G84" s="141" t="s">
        <v>72</v>
      </c>
      <c r="H84" s="143" t="s">
        <v>73</v>
      </c>
      <c r="I84" s="106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39"/>
      <c r="BQ84" s="6"/>
      <c r="BR84" s="6"/>
      <c r="CG84" s="7"/>
    </row>
    <row r="85" customFormat="false" ht="16.5" hidden="false" customHeight="false" outlineLevel="0" collapsed="false">
      <c r="A85" s="144" t="n">
        <v>41820</v>
      </c>
      <c r="B85" s="14" t="n">
        <f aca="false">+B13/1000</f>
        <v>9123805.834</v>
      </c>
      <c r="C85" s="14" t="n">
        <f aca="false">+B18/1000</f>
        <v>7358116.661</v>
      </c>
      <c r="D85" s="14" t="n">
        <f aca="false">+B24/1000</f>
        <v>1739758.992</v>
      </c>
      <c r="E85" s="14" t="n">
        <f aca="false">+B30/1000</f>
        <v>4419357.01</v>
      </c>
      <c r="F85" s="14" t="n">
        <f aca="false">+B35/1000</f>
        <v>4330786.165</v>
      </c>
      <c r="G85" s="14" t="n">
        <f aca="false">+B36/1000</f>
        <v>94342.924</v>
      </c>
      <c r="H85" s="14" t="n">
        <f aca="false">+B37/1000</f>
        <v>88570.845</v>
      </c>
      <c r="I85" s="106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39"/>
      <c r="BQ85" s="6"/>
      <c r="BR85" s="6"/>
      <c r="CG85" s="7"/>
    </row>
    <row r="86" customFormat="false" ht="16.5" hidden="false" customHeight="false" outlineLevel="0" collapsed="false">
      <c r="A86" s="145" t="n">
        <v>42185</v>
      </c>
      <c r="B86" s="14" t="n">
        <f aca="false">+C13/1000</f>
        <v>15262325.306</v>
      </c>
      <c r="C86" s="14" t="n">
        <f aca="false">+C18/1000</f>
        <v>12993470.79</v>
      </c>
      <c r="D86" s="14" t="n">
        <f aca="false">+C24/1000</f>
        <v>2268854.516</v>
      </c>
      <c r="E86" s="14" t="n">
        <f aca="false">+C30/1000</f>
        <v>5043744.56</v>
      </c>
      <c r="F86" s="14" t="n">
        <f aca="false">+C35/1000</f>
        <v>5083027.343</v>
      </c>
      <c r="G86" s="14" t="n">
        <f aca="false">+C36/1000</f>
        <v>-155823.154</v>
      </c>
      <c r="H86" s="14" t="n">
        <f aca="false">+C37/1000</f>
        <v>-39282.783</v>
      </c>
      <c r="I86" s="106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39"/>
      <c r="BQ86" s="6"/>
      <c r="BR86" s="6"/>
      <c r="CG86" s="7"/>
    </row>
    <row r="87" customFormat="false" ht="16.5" hidden="false" customHeight="false" outlineLevel="0" collapsed="false">
      <c r="A87" s="146" t="s">
        <v>76</v>
      </c>
      <c r="B87" s="15" t="n">
        <f aca="false">+B86/B85-1</f>
        <v>0.672802510672105</v>
      </c>
      <c r="C87" s="147" t="n">
        <f aca="false">+C86/C85-1</f>
        <v>0.765869092409053</v>
      </c>
      <c r="D87" s="147" t="n">
        <f aca="false">+D86/D85-1</f>
        <v>0.304120011123932</v>
      </c>
      <c r="E87" s="147" t="n">
        <f aca="false">+E86/E85-1</f>
        <v>0.141284704672456</v>
      </c>
      <c r="F87" s="147" t="n">
        <f aca="false">+F86/F85-1</f>
        <v>0.173696218039895</v>
      </c>
      <c r="G87" s="147" t="n">
        <f aca="false">+G86/G85-1</f>
        <v>-2.65166763328217</v>
      </c>
      <c r="H87" s="147" t="n">
        <f aca="false">+H86/H85-1</f>
        <v>-1.44351821414823</v>
      </c>
      <c r="I87" s="106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39"/>
      <c r="BQ87" s="6"/>
      <c r="BR87" s="6"/>
      <c r="CG87" s="7"/>
    </row>
    <row r="88" customFormat="false" ht="12.75" hidden="false" customHeight="false" outlineLevel="0" collapsed="false">
      <c r="A88" s="142"/>
      <c r="B88" s="14"/>
      <c r="C88" s="14"/>
      <c r="D88" s="147"/>
      <c r="E88" s="105"/>
      <c r="F88" s="90"/>
      <c r="G88" s="90"/>
      <c r="H88" s="90"/>
      <c r="I88" s="90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39"/>
      <c r="BQ88" s="6"/>
      <c r="BR88" s="6"/>
      <c r="CG88" s="7"/>
    </row>
    <row r="89" customFormat="false" ht="12.75" hidden="false" customHeight="false" outlineLevel="0" collapsed="false">
      <c r="A89" s="142"/>
      <c r="B89" s="14"/>
      <c r="C89" s="14"/>
      <c r="D89" s="147"/>
      <c r="E89" s="105"/>
      <c r="F89" s="90"/>
      <c r="G89" s="90"/>
      <c r="H89" s="90"/>
      <c r="I89" s="90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39"/>
      <c r="BQ89" s="6"/>
      <c r="BR89" s="6"/>
      <c r="CG89" s="7"/>
    </row>
    <row r="90" customFormat="false" ht="12.75" hidden="false" customHeight="false" outlineLevel="0" collapsed="false">
      <c r="A90" s="141"/>
      <c r="B90" s="14"/>
      <c r="C90" s="14"/>
      <c r="D90" s="147"/>
      <c r="E90" s="105"/>
      <c r="F90" s="90"/>
      <c r="G90" s="90"/>
      <c r="H90" s="90"/>
      <c r="I90" s="90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39"/>
      <c r="BQ90" s="6"/>
      <c r="BR90" s="6"/>
      <c r="CG90" s="7"/>
    </row>
    <row r="91" customFormat="false" ht="13.5" hidden="false" customHeight="false" outlineLevel="0" collapsed="false">
      <c r="A91" s="143"/>
      <c r="B91" s="14"/>
      <c r="C91" s="14"/>
      <c r="D91" s="147"/>
      <c r="E91" s="105"/>
      <c r="F91" s="90"/>
      <c r="G91" s="90"/>
      <c r="H91" s="90"/>
      <c r="I91" s="90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39"/>
      <c r="BQ91" s="6"/>
      <c r="BR91" s="6"/>
      <c r="CG91" s="7"/>
    </row>
    <row r="92" customFormat="false" ht="13.5" hidden="false" customHeight="false" outlineLevel="0" collapsed="false">
      <c r="A92" s="1"/>
      <c r="B92" s="125"/>
      <c r="C92" s="148"/>
      <c r="D92" s="149"/>
      <c r="F92" s="90"/>
      <c r="G92" s="90"/>
      <c r="H92" s="90"/>
      <c r="I92" s="90"/>
      <c r="U92" s="5"/>
      <c r="BQ92" s="6"/>
      <c r="BR92" s="6"/>
      <c r="CG92" s="7"/>
    </row>
    <row r="93" customFormat="false" ht="12.75" hidden="false" customHeight="false" outlineLevel="0" collapsed="false">
      <c r="A93" s="1"/>
      <c r="B93" s="1"/>
      <c r="C93" s="1"/>
      <c r="D93" s="1"/>
      <c r="F93" s="90"/>
      <c r="G93" s="90"/>
      <c r="H93" s="90"/>
      <c r="I93" s="90"/>
      <c r="U93" s="5"/>
      <c r="BQ93" s="6"/>
      <c r="BR93" s="6"/>
      <c r="CG93" s="7"/>
    </row>
    <row r="94" customFormat="false" ht="12.75" hidden="false" customHeight="false" outlineLevel="0" collapsed="false">
      <c r="F94" s="90"/>
      <c r="G94" s="90"/>
      <c r="H94" s="90"/>
      <c r="I94" s="90"/>
    </row>
    <row r="95" customFormat="false" ht="12.75" hidden="false" customHeight="false" outlineLevel="0" collapsed="false">
      <c r="F95" s="90"/>
      <c r="G95" s="90"/>
      <c r="H95" s="90"/>
      <c r="I95" s="90"/>
    </row>
    <row r="96" customFormat="false" ht="12.75" hidden="false" customHeight="false" outlineLevel="0" collapsed="false">
      <c r="F96" s="90"/>
      <c r="G96" s="90"/>
      <c r="H96" s="90"/>
      <c r="I96" s="90"/>
    </row>
    <row r="97" customFormat="false" ht="12.75" hidden="false" customHeight="false" outlineLevel="0" collapsed="false">
      <c r="F97" s="90"/>
      <c r="G97" s="90"/>
      <c r="H97" s="90"/>
      <c r="I97" s="90"/>
    </row>
    <row r="98" customFormat="false" ht="12.75" hidden="false" customHeight="false" outlineLevel="0" collapsed="false">
      <c r="F98" s="90"/>
      <c r="G98" s="90"/>
      <c r="H98" s="90"/>
      <c r="I98" s="90"/>
    </row>
    <row r="99" customFormat="false" ht="12.75" hidden="false" customHeight="false" outlineLevel="0" collapsed="false">
      <c r="F99" s="90"/>
      <c r="G99" s="90"/>
      <c r="H99" s="90"/>
      <c r="I99" s="90"/>
    </row>
    <row r="100" customFormat="false" ht="12.75" hidden="false" customHeight="false" outlineLevel="0" collapsed="false">
      <c r="F100" s="90"/>
      <c r="G100" s="90"/>
      <c r="H100" s="90"/>
      <c r="I100" s="90"/>
    </row>
    <row r="101" customFormat="false" ht="12.75" hidden="false" customHeight="false" outlineLevel="0" collapsed="false">
      <c r="F101" s="90"/>
      <c r="G101" s="90"/>
      <c r="H101" s="90"/>
      <c r="I101" s="90"/>
    </row>
    <row r="102" customFormat="false" ht="12.75" hidden="false" customHeight="false" outlineLevel="0" collapsed="false">
      <c r="F102" s="90"/>
      <c r="G102" s="90"/>
      <c r="H102" s="90"/>
      <c r="I102" s="90"/>
    </row>
    <row r="103" customFormat="false" ht="12.75" hidden="false" customHeight="false" outlineLevel="0" collapsed="false">
      <c r="F103" s="90"/>
      <c r="G103" s="90"/>
      <c r="H103" s="90"/>
      <c r="I103" s="90"/>
    </row>
    <row r="104" customFormat="false" ht="12.75" hidden="false" customHeight="false" outlineLevel="0" collapsed="false">
      <c r="F104" s="90"/>
      <c r="G104" s="90"/>
      <c r="H104" s="90"/>
      <c r="I104" s="90"/>
    </row>
    <row r="105" customFormat="false" ht="12.75" hidden="false" customHeight="false" outlineLevel="0" collapsed="false">
      <c r="F105" s="90"/>
      <c r="G105" s="90"/>
      <c r="H105" s="90"/>
      <c r="I105" s="90"/>
    </row>
    <row r="106" customFormat="false" ht="12.75" hidden="false" customHeight="false" outlineLevel="0" collapsed="false">
      <c r="F106" s="90"/>
      <c r="G106" s="90"/>
      <c r="H106" s="90"/>
      <c r="I106" s="90"/>
    </row>
    <row r="107" customFormat="false" ht="12.75" hidden="false" customHeight="false" outlineLevel="0" collapsed="false">
      <c r="F107" s="90"/>
      <c r="G107" s="90"/>
      <c r="H107" s="90"/>
      <c r="I107" s="90"/>
    </row>
    <row r="108" customFormat="false" ht="12.75" hidden="false" customHeight="false" outlineLevel="0" collapsed="false">
      <c r="F108" s="90"/>
      <c r="G108" s="90"/>
      <c r="H108" s="90"/>
      <c r="I108" s="90"/>
    </row>
    <row r="109" customFormat="false" ht="12.75" hidden="false" customHeight="false" outlineLevel="0" collapsed="false">
      <c r="F109" s="90"/>
      <c r="G109" s="90"/>
      <c r="H109" s="90"/>
      <c r="I109" s="90"/>
    </row>
    <row r="110" customFormat="false" ht="12.75" hidden="false" customHeight="false" outlineLevel="0" collapsed="false">
      <c r="F110" s="90"/>
      <c r="G110" s="90"/>
      <c r="H110" s="90"/>
      <c r="I110" s="90"/>
    </row>
    <row r="111" customFormat="false" ht="12.75" hidden="false" customHeight="false" outlineLevel="0" collapsed="false">
      <c r="F111" s="90"/>
      <c r="G111" s="90"/>
      <c r="H111" s="90"/>
      <c r="I111" s="90"/>
    </row>
    <row r="112" customFormat="false" ht="12.75" hidden="false" customHeight="false" outlineLevel="0" collapsed="false">
      <c r="F112" s="90"/>
      <c r="G112" s="90"/>
      <c r="H112" s="90"/>
      <c r="I112" s="90"/>
    </row>
    <row r="113" customFormat="false" ht="12.75" hidden="false" customHeight="false" outlineLevel="0" collapsed="false">
      <c r="F113" s="90"/>
      <c r="G113" s="90"/>
      <c r="H113" s="90"/>
      <c r="I113" s="90"/>
    </row>
    <row r="114" customFormat="false" ht="12.75" hidden="false" customHeight="false" outlineLevel="0" collapsed="false">
      <c r="F114" s="90"/>
      <c r="G114" s="90"/>
      <c r="H114" s="90"/>
      <c r="I114" s="90"/>
    </row>
    <row r="115" customFormat="false" ht="12.75" hidden="false" customHeight="false" outlineLevel="0" collapsed="false">
      <c r="F115" s="90"/>
      <c r="G115" s="90"/>
      <c r="H115" s="90"/>
      <c r="I115" s="90"/>
    </row>
    <row r="116" customFormat="false" ht="12.75" hidden="false" customHeight="false" outlineLevel="0" collapsed="false">
      <c r="F116" s="90"/>
      <c r="G116" s="90"/>
      <c r="H116" s="90"/>
      <c r="I116" s="90"/>
    </row>
    <row r="117" customFormat="false" ht="12.75" hidden="false" customHeight="false" outlineLevel="0" collapsed="false">
      <c r="F117" s="90"/>
      <c r="G117" s="90"/>
      <c r="H117" s="90"/>
      <c r="I117" s="90"/>
    </row>
    <row r="118" customFormat="false" ht="12.75" hidden="false" customHeight="false" outlineLevel="0" collapsed="false">
      <c r="F118" s="90"/>
      <c r="G118" s="90"/>
      <c r="H118" s="90"/>
      <c r="I118" s="90"/>
    </row>
    <row r="119" customFormat="false" ht="12.75" hidden="false" customHeight="false" outlineLevel="0" collapsed="false">
      <c r="F119" s="90"/>
      <c r="G119" s="90"/>
      <c r="H119" s="90"/>
      <c r="I119" s="90"/>
    </row>
    <row r="120" customFormat="false" ht="12.75" hidden="false" customHeight="false" outlineLevel="0" collapsed="false">
      <c r="F120" s="90"/>
      <c r="G120" s="90"/>
      <c r="H120" s="90"/>
      <c r="I120" s="90"/>
    </row>
    <row r="121" customFormat="false" ht="12.75" hidden="false" customHeight="false" outlineLevel="0" collapsed="false">
      <c r="F121" s="90"/>
      <c r="G121" s="90"/>
      <c r="H121" s="90"/>
      <c r="I121" s="90"/>
    </row>
    <row r="122" customFormat="false" ht="12.75" hidden="false" customHeight="false" outlineLevel="0" collapsed="false">
      <c r="F122" s="90"/>
      <c r="G122" s="90"/>
      <c r="H122" s="90"/>
      <c r="I122" s="90"/>
    </row>
    <row r="123" customFormat="false" ht="12.75" hidden="false" customHeight="false" outlineLevel="0" collapsed="false">
      <c r="F123" s="90"/>
      <c r="G123" s="90"/>
      <c r="H123" s="90"/>
      <c r="I123" s="90"/>
    </row>
    <row r="124" customFormat="false" ht="12.75" hidden="false" customHeight="false" outlineLevel="0" collapsed="false">
      <c r="F124" s="90"/>
      <c r="G124" s="90"/>
      <c r="H124" s="90"/>
      <c r="I124" s="90"/>
    </row>
    <row r="125" customFormat="false" ht="12.75" hidden="false" customHeight="false" outlineLevel="0" collapsed="false">
      <c r="F125" s="90"/>
      <c r="G125" s="90"/>
      <c r="H125" s="90"/>
      <c r="I125" s="90"/>
    </row>
    <row r="126" customFormat="false" ht="12.75" hidden="false" customHeight="false" outlineLevel="0" collapsed="false">
      <c r="F126" s="90"/>
      <c r="G126" s="90"/>
      <c r="H126" s="90"/>
      <c r="I126" s="90"/>
    </row>
    <row r="127" customFormat="false" ht="12.75" hidden="false" customHeight="false" outlineLevel="0" collapsed="false">
      <c r="F127" s="90"/>
      <c r="G127" s="90"/>
      <c r="H127" s="90"/>
      <c r="I127" s="90"/>
    </row>
    <row r="128" customFormat="false" ht="12.75" hidden="false" customHeight="false" outlineLevel="0" collapsed="false">
      <c r="F128" s="90"/>
      <c r="G128" s="90"/>
      <c r="H128" s="90"/>
      <c r="I128" s="90"/>
    </row>
    <row r="129" customFormat="false" ht="12.75" hidden="false" customHeight="false" outlineLevel="0" collapsed="false">
      <c r="F129" s="90"/>
      <c r="G129" s="90"/>
      <c r="H129" s="90"/>
      <c r="I129" s="90"/>
    </row>
    <row r="130" customFormat="false" ht="12.75" hidden="false" customHeight="false" outlineLevel="0" collapsed="false">
      <c r="F130" s="90"/>
      <c r="G130" s="90"/>
      <c r="H130" s="90"/>
      <c r="I130" s="90"/>
    </row>
    <row r="131" customFormat="false" ht="12.75" hidden="false" customHeight="false" outlineLevel="0" collapsed="false">
      <c r="F131" s="90"/>
      <c r="G131" s="90"/>
      <c r="H131" s="90"/>
      <c r="I131" s="90"/>
    </row>
    <row r="132" customFormat="false" ht="12.75" hidden="false" customHeight="false" outlineLevel="0" collapsed="false">
      <c r="F132" s="90"/>
      <c r="G132" s="90"/>
      <c r="H132" s="90"/>
      <c r="I132" s="90"/>
    </row>
    <row r="133" customFormat="false" ht="12.75" hidden="false" customHeight="false" outlineLevel="0" collapsed="false">
      <c r="F133" s="90"/>
      <c r="G133" s="90"/>
      <c r="H133" s="90"/>
      <c r="I133" s="90"/>
    </row>
    <row r="134" customFormat="false" ht="12.75" hidden="false" customHeight="false" outlineLevel="0" collapsed="false">
      <c r="F134" s="90"/>
      <c r="G134" s="90"/>
      <c r="H134" s="90"/>
      <c r="I134" s="90"/>
    </row>
    <row r="135" customFormat="false" ht="12.75" hidden="false" customHeight="false" outlineLevel="0" collapsed="false">
      <c r="F135" s="90"/>
      <c r="G135" s="90"/>
      <c r="H135" s="90"/>
      <c r="I135" s="90"/>
    </row>
    <row r="136" customFormat="false" ht="12.75" hidden="false" customHeight="false" outlineLevel="0" collapsed="false">
      <c r="F136" s="90"/>
      <c r="G136" s="90"/>
      <c r="H136" s="90"/>
      <c r="I136" s="90"/>
    </row>
    <row r="137" customFormat="false" ht="12.75" hidden="false" customHeight="false" outlineLevel="0" collapsed="false">
      <c r="F137" s="90"/>
      <c r="G137" s="90"/>
      <c r="H137" s="90"/>
      <c r="I137" s="90"/>
    </row>
    <row r="138" customFormat="false" ht="12.75" hidden="false" customHeight="false" outlineLevel="0" collapsed="false">
      <c r="F138" s="90"/>
      <c r="G138" s="90"/>
      <c r="H138" s="90"/>
      <c r="I138" s="90"/>
    </row>
    <row r="139" customFormat="false" ht="12.75" hidden="false" customHeight="false" outlineLevel="0" collapsed="false">
      <c r="F139" s="90"/>
      <c r="G139" s="90"/>
      <c r="H139" s="90"/>
      <c r="I139" s="90"/>
    </row>
    <row r="140" customFormat="false" ht="12.75" hidden="false" customHeight="false" outlineLevel="0" collapsed="false">
      <c r="F140" s="90"/>
      <c r="G140" s="90"/>
      <c r="H140" s="90"/>
      <c r="I140" s="90"/>
    </row>
    <row r="141" customFormat="false" ht="12.75" hidden="false" customHeight="false" outlineLevel="0" collapsed="false">
      <c r="F141" s="90"/>
      <c r="G141" s="90"/>
      <c r="H141" s="90"/>
      <c r="I141" s="90"/>
    </row>
    <row r="142" customFormat="false" ht="12.75" hidden="false" customHeight="false" outlineLevel="0" collapsed="false">
      <c r="F142" s="90"/>
      <c r="G142" s="90"/>
      <c r="H142" s="90"/>
      <c r="I142" s="90"/>
    </row>
    <row r="143" customFormat="false" ht="12.75" hidden="false" customHeight="false" outlineLevel="0" collapsed="false">
      <c r="F143" s="90"/>
      <c r="G143" s="90"/>
      <c r="H143" s="90"/>
      <c r="I143" s="90"/>
    </row>
    <row r="144" customFormat="false" ht="12.75" hidden="false" customHeight="false" outlineLevel="0" collapsed="false">
      <c r="F144" s="90"/>
      <c r="G144" s="90"/>
      <c r="H144" s="90"/>
      <c r="I144" s="90"/>
    </row>
    <row r="145" customFormat="false" ht="12.75" hidden="false" customHeight="false" outlineLevel="0" collapsed="false">
      <c r="F145" s="90"/>
      <c r="G145" s="90"/>
      <c r="H145" s="90"/>
      <c r="I145" s="90"/>
    </row>
    <row r="146" customFormat="false" ht="12.75" hidden="false" customHeight="false" outlineLevel="0" collapsed="false">
      <c r="F146" s="90"/>
      <c r="G146" s="90"/>
      <c r="H146" s="90"/>
      <c r="I146" s="90"/>
    </row>
    <row r="147" customFormat="false" ht="12.75" hidden="false" customHeight="false" outlineLevel="0" collapsed="false">
      <c r="F147" s="90"/>
      <c r="G147" s="90"/>
      <c r="H147" s="90"/>
      <c r="I147" s="90"/>
    </row>
    <row r="148" customFormat="false" ht="12.75" hidden="false" customHeight="false" outlineLevel="0" collapsed="false">
      <c r="F148" s="90"/>
      <c r="G148" s="90"/>
      <c r="H148" s="90"/>
      <c r="I148" s="90"/>
    </row>
    <row r="149" customFormat="false" ht="12.75" hidden="false" customHeight="false" outlineLevel="0" collapsed="false">
      <c r="F149" s="90"/>
      <c r="G149" s="90"/>
      <c r="H149" s="90"/>
      <c r="I149" s="90"/>
    </row>
    <row r="150" customFormat="false" ht="12.75" hidden="false" customHeight="false" outlineLevel="0" collapsed="false">
      <c r="F150" s="90"/>
      <c r="G150" s="90"/>
      <c r="H150" s="90"/>
      <c r="I150" s="90"/>
    </row>
    <row r="151" customFormat="false" ht="12.75" hidden="false" customHeight="false" outlineLevel="0" collapsed="false">
      <c r="F151" s="90"/>
      <c r="G151" s="90"/>
      <c r="H151" s="90"/>
      <c r="I151" s="90"/>
    </row>
    <row r="152" customFormat="false" ht="12.75" hidden="false" customHeight="false" outlineLevel="0" collapsed="false">
      <c r="F152" s="90"/>
      <c r="G152" s="90"/>
      <c r="H152" s="90"/>
      <c r="I152" s="90"/>
    </row>
    <row r="153" customFormat="false" ht="12.75" hidden="false" customHeight="false" outlineLevel="0" collapsed="false">
      <c r="F153" s="90"/>
      <c r="G153" s="90"/>
      <c r="H153" s="90"/>
      <c r="I153" s="90"/>
    </row>
    <row r="154" customFormat="false" ht="12.75" hidden="false" customHeight="false" outlineLevel="0" collapsed="false">
      <c r="F154" s="90"/>
      <c r="G154" s="90"/>
      <c r="H154" s="90"/>
      <c r="I154" s="90"/>
    </row>
    <row r="155" customFormat="false" ht="12.75" hidden="false" customHeight="false" outlineLevel="0" collapsed="false">
      <c r="F155" s="90"/>
      <c r="G155" s="90"/>
      <c r="H155" s="90"/>
      <c r="I155" s="90"/>
    </row>
    <row r="156" customFormat="false" ht="12.75" hidden="false" customHeight="false" outlineLevel="0" collapsed="false">
      <c r="F156" s="90"/>
      <c r="G156" s="90"/>
      <c r="H156" s="90"/>
      <c r="I156" s="90"/>
    </row>
    <row r="157" customFormat="false" ht="12.75" hidden="false" customHeight="false" outlineLevel="0" collapsed="false">
      <c r="F157" s="90"/>
      <c r="G157" s="90"/>
      <c r="H157" s="90"/>
      <c r="I157" s="90"/>
    </row>
    <row r="158" customFormat="false" ht="12.75" hidden="false" customHeight="false" outlineLevel="0" collapsed="false">
      <c r="F158" s="90"/>
      <c r="G158" s="90"/>
      <c r="H158" s="90"/>
      <c r="I158" s="90"/>
    </row>
    <row r="159" customFormat="false" ht="12.75" hidden="false" customHeight="false" outlineLevel="0" collapsed="false">
      <c r="F159" s="90"/>
      <c r="G159" s="90"/>
      <c r="H159" s="90"/>
      <c r="I159" s="90"/>
    </row>
    <row r="160" customFormat="false" ht="12.75" hidden="false" customHeight="false" outlineLevel="0" collapsed="false">
      <c r="F160" s="90"/>
      <c r="G160" s="90"/>
      <c r="H160" s="90"/>
      <c r="I160" s="90"/>
    </row>
    <row r="161" customFormat="false" ht="12.75" hidden="false" customHeight="false" outlineLevel="0" collapsed="false">
      <c r="F161" s="90"/>
      <c r="G161" s="90"/>
      <c r="H161" s="90"/>
      <c r="I161" s="90"/>
    </row>
    <row r="162" customFormat="false" ht="12.75" hidden="false" customHeight="false" outlineLevel="0" collapsed="false">
      <c r="F162" s="90"/>
      <c r="G162" s="90"/>
      <c r="H162" s="90"/>
      <c r="I162" s="90"/>
    </row>
    <row r="163" customFormat="false" ht="12.75" hidden="false" customHeight="false" outlineLevel="0" collapsed="false">
      <c r="F163" s="90"/>
      <c r="G163" s="90"/>
      <c r="H163" s="90"/>
      <c r="I163" s="90"/>
    </row>
    <row r="164" customFormat="false" ht="12.75" hidden="false" customHeight="false" outlineLevel="0" collapsed="false">
      <c r="F164" s="90"/>
      <c r="G164" s="90"/>
      <c r="H164" s="90"/>
      <c r="I164" s="90"/>
    </row>
    <row r="165" customFormat="false" ht="12.75" hidden="false" customHeight="false" outlineLevel="0" collapsed="false">
      <c r="F165" s="90"/>
      <c r="G165" s="90"/>
      <c r="H165" s="90"/>
      <c r="I165" s="90"/>
    </row>
    <row r="166" customFormat="false" ht="12.75" hidden="false" customHeight="false" outlineLevel="0" collapsed="false">
      <c r="F166" s="90"/>
      <c r="G166" s="90"/>
      <c r="H166" s="90"/>
      <c r="I166" s="90"/>
    </row>
    <row r="167" customFormat="false" ht="12.75" hidden="false" customHeight="false" outlineLevel="0" collapsed="false">
      <c r="F167" s="90"/>
      <c r="G167" s="90"/>
      <c r="H167" s="90"/>
      <c r="I167" s="90"/>
    </row>
    <row r="168" customFormat="false" ht="12.75" hidden="false" customHeight="false" outlineLevel="0" collapsed="false">
      <c r="F168" s="90"/>
      <c r="G168" s="90"/>
      <c r="H168" s="90"/>
      <c r="I168" s="90"/>
    </row>
    <row r="169" customFormat="false" ht="12.75" hidden="false" customHeight="false" outlineLevel="0" collapsed="false">
      <c r="F169" s="90"/>
      <c r="G169" s="90"/>
      <c r="H169" s="90"/>
      <c r="I169" s="90"/>
    </row>
    <row r="170" customFormat="false" ht="12.75" hidden="false" customHeight="false" outlineLevel="0" collapsed="false">
      <c r="F170" s="90"/>
      <c r="G170" s="90"/>
      <c r="H170" s="90"/>
      <c r="I170" s="90"/>
    </row>
    <row r="171" customFormat="false" ht="12.75" hidden="false" customHeight="false" outlineLevel="0" collapsed="false">
      <c r="F171" s="90"/>
      <c r="G171" s="90"/>
      <c r="H171" s="90"/>
      <c r="I171" s="90"/>
    </row>
    <row r="172" customFormat="false" ht="12.75" hidden="false" customHeight="false" outlineLevel="0" collapsed="false">
      <c r="F172" s="90"/>
      <c r="G172" s="90"/>
      <c r="H172" s="90"/>
      <c r="I172" s="90"/>
    </row>
    <row r="173" customFormat="false" ht="12.75" hidden="false" customHeight="false" outlineLevel="0" collapsed="false">
      <c r="F173" s="90"/>
      <c r="G173" s="90"/>
      <c r="H173" s="90"/>
      <c r="I173" s="90"/>
    </row>
    <row r="174" customFormat="false" ht="12.75" hidden="false" customHeight="false" outlineLevel="0" collapsed="false">
      <c r="F174" s="90"/>
      <c r="G174" s="90"/>
      <c r="H174" s="90"/>
      <c r="I174" s="90"/>
    </row>
    <row r="175" customFormat="false" ht="12.75" hidden="false" customHeight="false" outlineLevel="0" collapsed="false">
      <c r="F175" s="90"/>
      <c r="G175" s="90"/>
      <c r="H175" s="90"/>
      <c r="I175" s="90"/>
    </row>
    <row r="176" customFormat="false" ht="12.75" hidden="false" customHeight="false" outlineLevel="0" collapsed="false">
      <c r="F176" s="90"/>
      <c r="G176" s="90"/>
      <c r="H176" s="90"/>
      <c r="I176" s="90"/>
    </row>
    <row r="177" customFormat="false" ht="12.75" hidden="false" customHeight="false" outlineLevel="0" collapsed="false">
      <c r="F177" s="90"/>
      <c r="G177" s="90"/>
      <c r="H177" s="90"/>
      <c r="I177" s="90"/>
    </row>
    <row r="178" customFormat="false" ht="12.75" hidden="false" customHeight="false" outlineLevel="0" collapsed="false">
      <c r="F178" s="90"/>
      <c r="G178" s="90"/>
      <c r="H178" s="90"/>
      <c r="I178" s="90"/>
    </row>
    <row r="179" customFormat="false" ht="12.75" hidden="false" customHeight="false" outlineLevel="0" collapsed="false">
      <c r="F179" s="90"/>
      <c r="G179" s="90"/>
      <c r="H179" s="90"/>
      <c r="I179" s="90"/>
    </row>
    <row r="180" customFormat="false" ht="12.75" hidden="false" customHeight="false" outlineLevel="0" collapsed="false">
      <c r="F180" s="90"/>
      <c r="G180" s="90"/>
      <c r="H180" s="90"/>
      <c r="I180" s="90"/>
    </row>
    <row r="181" customFormat="false" ht="12.75" hidden="false" customHeight="false" outlineLevel="0" collapsed="false">
      <c r="F181" s="90"/>
      <c r="G181" s="90"/>
      <c r="H181" s="90"/>
      <c r="I181" s="90"/>
    </row>
    <row r="182" customFormat="false" ht="12.75" hidden="false" customHeight="false" outlineLevel="0" collapsed="false">
      <c r="F182" s="90"/>
      <c r="G182" s="90"/>
      <c r="H182" s="90"/>
      <c r="I182" s="90"/>
    </row>
    <row r="183" customFormat="false" ht="12.75" hidden="false" customHeight="false" outlineLevel="0" collapsed="false">
      <c r="F183" s="90"/>
      <c r="G183" s="90"/>
      <c r="H183" s="90"/>
      <c r="I183" s="90"/>
    </row>
    <row r="184" customFormat="false" ht="12.75" hidden="false" customHeight="false" outlineLevel="0" collapsed="false">
      <c r="F184" s="90"/>
      <c r="G184" s="90"/>
      <c r="H184" s="90"/>
      <c r="I184" s="90"/>
    </row>
    <row r="185" customFormat="false" ht="12.75" hidden="false" customHeight="false" outlineLevel="0" collapsed="false">
      <c r="F185" s="90"/>
      <c r="G185" s="90"/>
      <c r="H185" s="90"/>
      <c r="I185" s="90"/>
    </row>
    <row r="186" customFormat="false" ht="12.75" hidden="false" customHeight="false" outlineLevel="0" collapsed="false">
      <c r="F186" s="90"/>
      <c r="G186" s="90"/>
      <c r="H186" s="90"/>
      <c r="I186" s="90"/>
    </row>
    <row r="187" customFormat="false" ht="12.75" hidden="false" customHeight="false" outlineLevel="0" collapsed="false">
      <c r="F187" s="90"/>
      <c r="G187" s="90"/>
      <c r="H187" s="90"/>
      <c r="I187" s="90"/>
    </row>
    <row r="188" customFormat="false" ht="12.75" hidden="false" customHeight="false" outlineLevel="0" collapsed="false">
      <c r="F188" s="90"/>
      <c r="G188" s="90"/>
      <c r="H188" s="90"/>
      <c r="I188" s="90"/>
    </row>
    <row r="189" customFormat="false" ht="12.75" hidden="false" customHeight="false" outlineLevel="0" collapsed="false">
      <c r="F189" s="90"/>
      <c r="G189" s="90"/>
      <c r="H189" s="90"/>
      <c r="I189" s="90"/>
    </row>
    <row r="190" customFormat="false" ht="12.75" hidden="false" customHeight="false" outlineLevel="0" collapsed="false">
      <c r="F190" s="90"/>
      <c r="G190" s="90"/>
      <c r="H190" s="90"/>
      <c r="I190" s="90"/>
    </row>
    <row r="191" customFormat="false" ht="12.75" hidden="false" customHeight="false" outlineLevel="0" collapsed="false">
      <c r="F191" s="90"/>
      <c r="G191" s="90"/>
      <c r="H191" s="90"/>
      <c r="I191" s="90"/>
    </row>
    <row r="192" customFormat="false" ht="12.75" hidden="false" customHeight="false" outlineLevel="0" collapsed="false">
      <c r="F192" s="90"/>
      <c r="G192" s="90"/>
      <c r="H192" s="90"/>
      <c r="I192" s="90"/>
    </row>
    <row r="193" customFormat="false" ht="12.75" hidden="false" customHeight="false" outlineLevel="0" collapsed="false">
      <c r="F193" s="90"/>
      <c r="G193" s="90"/>
      <c r="H193" s="90"/>
      <c r="I193" s="90"/>
    </row>
    <row r="194" customFormat="false" ht="12.75" hidden="false" customHeight="false" outlineLevel="0" collapsed="false">
      <c r="F194" s="90"/>
      <c r="G194" s="90"/>
      <c r="H194" s="90"/>
      <c r="I194" s="90"/>
    </row>
    <row r="195" customFormat="false" ht="12.75" hidden="false" customHeight="false" outlineLevel="0" collapsed="false">
      <c r="F195" s="90"/>
      <c r="G195" s="90"/>
      <c r="H195" s="90"/>
      <c r="I195" s="90"/>
    </row>
    <row r="196" customFormat="false" ht="12.75" hidden="false" customHeight="false" outlineLevel="0" collapsed="false">
      <c r="F196" s="90"/>
      <c r="G196" s="90"/>
      <c r="H196" s="90"/>
      <c r="I196" s="90"/>
    </row>
    <row r="197" customFormat="false" ht="12.75" hidden="false" customHeight="false" outlineLevel="0" collapsed="false">
      <c r="F197" s="90"/>
      <c r="G197" s="90"/>
      <c r="H197" s="90"/>
      <c r="I197" s="90"/>
    </row>
    <row r="198" customFormat="false" ht="12.75" hidden="false" customHeight="false" outlineLevel="0" collapsed="false">
      <c r="F198" s="90"/>
      <c r="G198" s="90"/>
      <c r="H198" s="90"/>
      <c r="I198" s="90"/>
    </row>
    <row r="199" customFormat="false" ht="12.75" hidden="false" customHeight="false" outlineLevel="0" collapsed="false">
      <c r="F199" s="90"/>
      <c r="G199" s="90"/>
      <c r="H199" s="90"/>
      <c r="I199" s="90"/>
    </row>
    <row r="200" customFormat="false" ht="12.75" hidden="false" customHeight="false" outlineLevel="0" collapsed="false">
      <c r="F200" s="90"/>
      <c r="G200" s="90"/>
      <c r="H200" s="90"/>
      <c r="I200" s="90"/>
    </row>
    <row r="201" customFormat="false" ht="12.75" hidden="false" customHeight="false" outlineLevel="0" collapsed="false">
      <c r="F201" s="90"/>
      <c r="G201" s="90"/>
      <c r="H201" s="90"/>
      <c r="I201" s="90"/>
    </row>
  </sheetData>
  <mergeCells count="49">
    <mergeCell ref="A6:A7"/>
    <mergeCell ref="B6:C6"/>
    <mergeCell ref="D6:E6"/>
    <mergeCell ref="F6:G6"/>
    <mergeCell ref="H6:I6"/>
    <mergeCell ref="J6:K6"/>
    <mergeCell ref="V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V8:W9"/>
    <mergeCell ref="X8:X9"/>
    <mergeCell ref="Y8:Y9"/>
    <mergeCell ref="Z8:Z9"/>
    <mergeCell ref="AA8:AA9"/>
    <mergeCell ref="AB8:AB9"/>
    <mergeCell ref="V10:V11"/>
    <mergeCell ref="W10:W11"/>
    <mergeCell ref="AB10:AB11"/>
    <mergeCell ref="V13:V14"/>
    <mergeCell ref="W13:W14"/>
    <mergeCell ref="AB13:AB14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9" min="8" style="0" width="10.41"/>
    <col collapsed="false" customWidth="true" hidden="false" outlineLevel="0" max="11" min="10" style="0" width="11.28"/>
  </cols>
  <sheetData>
    <row r="1" customFormat="false" ht="12.75" hidden="false" customHeight="false" outlineLevel="0" collapsed="false">
      <c r="A1" s="150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151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150" t="s">
        <v>27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150" t="s">
        <v>7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3.5" hidden="false" customHeight="false" outlineLevel="0" collapsed="false">
      <c r="A5" s="150" t="s">
        <v>7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5.5" hidden="false" customHeight="true" outlineLevel="0" collapsed="false">
      <c r="A6" s="60" t="s">
        <v>30</v>
      </c>
      <c r="B6" s="152" t="s">
        <v>80</v>
      </c>
      <c r="C6" s="152"/>
      <c r="D6" s="152" t="s">
        <v>8</v>
      </c>
      <c r="E6" s="152"/>
      <c r="F6" s="152" t="s">
        <v>32</v>
      </c>
      <c r="G6" s="152"/>
      <c r="H6" s="152" t="s">
        <v>33</v>
      </c>
      <c r="I6" s="152"/>
      <c r="J6" s="61" t="s">
        <v>34</v>
      </c>
      <c r="K6" s="61"/>
    </row>
    <row r="7" customFormat="false" ht="13.5" hidden="false" customHeight="false" outlineLevel="0" collapsed="false">
      <c r="A7" s="60"/>
      <c r="B7" s="70" t="n">
        <v>41426</v>
      </c>
      <c r="C7" s="70" t="n">
        <v>41791</v>
      </c>
      <c r="D7" s="70" t="n">
        <v>41426</v>
      </c>
      <c r="E7" s="70" t="n">
        <v>41791</v>
      </c>
      <c r="F7" s="70" t="n">
        <v>41426</v>
      </c>
      <c r="G7" s="70" t="n">
        <v>41791</v>
      </c>
      <c r="H7" s="70" t="n">
        <v>41426</v>
      </c>
      <c r="I7" s="70" t="n">
        <v>41791</v>
      </c>
      <c r="J7" s="70" t="n">
        <v>41426</v>
      </c>
      <c r="K7" s="70" t="n">
        <v>41791</v>
      </c>
    </row>
    <row r="8" customFormat="false" ht="13.5" hidden="false" customHeight="false" outlineLevel="0" collapsed="false">
      <c r="A8" s="153" t="s">
        <v>8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3.5" hidden="false" customHeight="false" outlineLevel="0" collapsed="false">
      <c r="A9" s="155" t="s">
        <v>82</v>
      </c>
      <c r="B9" s="156" t="n">
        <f aca="false">'2'!B10/'2'!B15</f>
        <v>0.893620716834264</v>
      </c>
      <c r="C9" s="156" t="n">
        <f aca="false">'2'!C10/'2'!C15</f>
        <v>0.792416046686302</v>
      </c>
      <c r="D9" s="156" t="n">
        <f aca="false">'2'!D10/'2'!D15</f>
        <v>0.87743787618865</v>
      </c>
      <c r="E9" s="156" t="n">
        <f aca="false">'2'!E10/'2'!E15</f>
        <v>0.758503344793336</v>
      </c>
      <c r="F9" s="156" t="n">
        <f aca="false">'2'!F10/'2'!F15</f>
        <v>0.737755340664309</v>
      </c>
      <c r="G9" s="156" t="n">
        <f aca="false">'2'!G10/'2'!G15</f>
        <v>0.907767259287761</v>
      </c>
      <c r="H9" s="156" t="n">
        <f aca="false">'2'!H10/'2'!H15</f>
        <v>0.808375251594519</v>
      </c>
      <c r="I9" s="156" t="n">
        <f aca="false">'2'!I10/'2'!I15</f>
        <v>0.460753208034656</v>
      </c>
      <c r="J9" s="156" t="n">
        <f aca="false">'2'!J10/'2'!J15</f>
        <v>0.918846687696585</v>
      </c>
      <c r="K9" s="156" t="n">
        <f aca="false">'2'!K10/'2'!K15</f>
        <v>0.889074383181215</v>
      </c>
    </row>
    <row r="10" customFormat="false" ht="13.5" hidden="false" customHeight="false" outlineLevel="0" collapsed="false">
      <c r="A10" s="153" t="s">
        <v>83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2.75" hidden="false" customHeight="false" outlineLevel="0" collapsed="false">
      <c r="A11" s="115" t="s">
        <v>84</v>
      </c>
      <c r="B11" s="158" t="n">
        <f aca="false">+'2'!B15/'2'!B18</f>
        <v>0.61801108184414</v>
      </c>
      <c r="C11" s="158" t="n">
        <f aca="false">+'2'!C15/'2'!C18</f>
        <v>0.588479398197808</v>
      </c>
      <c r="D11" s="158" t="n">
        <f aca="false">+'2'!D15/'2'!D18</f>
        <v>0.585626124106722</v>
      </c>
      <c r="E11" s="158" t="n">
        <f aca="false">+'2'!E15/'2'!E18</f>
        <v>0.555017131771505</v>
      </c>
      <c r="F11" s="158" t="n">
        <f aca="false">+'2'!F15/'2'!F18</f>
        <v>0.277091509351609</v>
      </c>
      <c r="G11" s="158" t="n">
        <f aca="false">+'2'!G15/'2'!G18</f>
        <v>0.389815563976554</v>
      </c>
      <c r="H11" s="158" t="n">
        <f aca="false">+'2'!H15/'2'!H18</f>
        <v>0.240747524300335</v>
      </c>
      <c r="I11" s="158" t="n">
        <f aca="false">+'2'!I15/'2'!I18</f>
        <v>0.41036297325826</v>
      </c>
      <c r="J11" s="158" t="n">
        <f aca="false">+'2'!J15/'2'!J18</f>
        <v>0.746838038124932</v>
      </c>
      <c r="K11" s="158" t="n">
        <f aca="false">+'2'!K15/'2'!K18</f>
        <v>0.719473086307742</v>
      </c>
    </row>
    <row r="12" customFormat="false" ht="12.75" hidden="false" customHeight="false" outlineLevel="0" collapsed="false">
      <c r="A12" s="83" t="s">
        <v>85</v>
      </c>
      <c r="B12" s="159" t="n">
        <f aca="false">'2'!B18/'2'!B24</f>
        <v>4.22938849279418</v>
      </c>
      <c r="C12" s="159" t="n">
        <f aca="false">'2'!C18/'2'!C24</f>
        <v>5.72688583528376</v>
      </c>
      <c r="D12" s="159" t="n">
        <f aca="false">'2'!D18/'2'!D24</f>
        <v>3.93487336239811</v>
      </c>
      <c r="E12" s="159" t="n">
        <f aca="false">'2'!E18/'2'!E24</f>
        <v>5.85730992901064</v>
      </c>
      <c r="F12" s="159" t="n">
        <f aca="false">'2'!F18/'2'!F24</f>
        <v>2.73243127179492</v>
      </c>
      <c r="G12" s="159" t="n">
        <f aca="false">'2'!G18/'2'!G24</f>
        <v>1.58963359683006</v>
      </c>
      <c r="H12" s="159" t="n">
        <f aca="false">'2'!H18/'2'!H24</f>
        <v>6.75773455405777</v>
      </c>
      <c r="I12" s="159" t="n">
        <f aca="false">'2'!I18/'2'!I24</f>
        <v>-12.7887467324234</v>
      </c>
      <c r="J12" s="159" t="n">
        <f aca="false">'2'!J18/'2'!J24</f>
        <v>5.90690095459363</v>
      </c>
      <c r="K12" s="159" t="n">
        <f aca="false">'2'!K18/'2'!K24</f>
        <v>5.43050775207334</v>
      </c>
    </row>
    <row r="13" customFormat="false" ht="12.75" hidden="false" customHeight="false" outlineLevel="0" collapsed="false">
      <c r="A13" s="83" t="s">
        <v>86</v>
      </c>
      <c r="B13" s="159" t="n">
        <f aca="false">'2'!B16/'2'!B24</f>
        <v>1.60534618234064</v>
      </c>
      <c r="C13" s="159" t="n">
        <f aca="false">'2'!C16/'2'!C24</f>
        <v>2.3334653688302</v>
      </c>
      <c r="D13" s="159" t="n">
        <f aca="false">'2'!D16/'2'!D24</f>
        <v>1.61856344737154</v>
      </c>
      <c r="E13" s="159" t="n">
        <f aca="false">'2'!E16/'2'!E24</f>
        <v>2.59038086081966</v>
      </c>
      <c r="F13" s="159" t="n">
        <f aca="false">'2'!F16/'2'!F24</f>
        <v>1.95246616407083</v>
      </c>
      <c r="G13" s="159" t="n">
        <f aca="false">'2'!G16/'2'!G24</f>
        <v>0.969969679765674</v>
      </c>
      <c r="H13" s="159" t="n">
        <f aca="false">'2'!H16/'2'!H24</f>
        <v>4.09137595441055</v>
      </c>
      <c r="I13" s="159" t="n">
        <f aca="false">'2'!I16/'2'!I24</f>
        <v>-5.51501504244629</v>
      </c>
      <c r="J13" s="159" t="n">
        <f aca="false">'2'!J16/'2'!J24</f>
        <v>1.49540263426663</v>
      </c>
      <c r="K13" s="159" t="n">
        <f aca="false">'2'!K16/'2'!K24</f>
        <v>1.52340357947102</v>
      </c>
    </row>
    <row r="14" customFormat="false" ht="13.5" hidden="false" customHeight="false" outlineLevel="0" collapsed="false">
      <c r="A14" s="92" t="s">
        <v>87</v>
      </c>
      <c r="B14" s="160" t="n">
        <f aca="false">'2'!B18/'2'!B13</f>
        <v>0.806474490456589</v>
      </c>
      <c r="C14" s="160" t="n">
        <f aca="false">'2'!C18/'2'!C13</f>
        <v>0.851342801931495</v>
      </c>
      <c r="D14" s="160" t="n">
        <f aca="false">'2'!D18/'2'!D13</f>
        <v>0.797360554858484</v>
      </c>
      <c r="E14" s="160" t="n">
        <f aca="false">'2'!E18/'2'!E13</f>
        <v>0.854170219757841</v>
      </c>
      <c r="F14" s="160" t="n">
        <f aca="false">'2'!F18/'2'!F13</f>
        <v>0.732078120886844</v>
      </c>
      <c r="G14" s="160" t="n">
        <f aca="false">'2'!G18/'2'!G13</f>
        <v>0.613844985165435</v>
      </c>
      <c r="H14" s="160" t="n">
        <f aca="false">'2'!H18/'2'!H13</f>
        <v>0.87109638863875</v>
      </c>
      <c r="I14" s="160" t="n">
        <f aca="false">'2'!I18/'2'!I13</f>
        <v>1.08482665907561</v>
      </c>
      <c r="J14" s="160" t="n">
        <f aca="false">'2'!J18/'2'!J13</f>
        <v>0.855217266531827</v>
      </c>
      <c r="K14" s="160" t="n">
        <f aca="false">'2'!K18/'2'!K13</f>
        <v>0.84449128458362</v>
      </c>
    </row>
    <row r="15" customFormat="false" ht="13.5" hidden="false" customHeight="false" outlineLevel="0" collapsed="false">
      <c r="A15" s="153" t="s">
        <v>88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</row>
    <row r="16" customFormat="false" ht="12.75" hidden="false" customHeight="false" outlineLevel="0" collapsed="false">
      <c r="A16" s="115" t="s">
        <v>89</v>
      </c>
      <c r="B16" s="161" t="n">
        <f aca="false">'2'!B13/'2'!B18</f>
        <v>1.23996482447181</v>
      </c>
      <c r="C16" s="161" t="n">
        <f aca="false">'2'!C13/'2'!C18</f>
        <v>1.17461497029309</v>
      </c>
      <c r="D16" s="161" t="n">
        <f aca="false">'2'!D13/'2'!D18</f>
        <v>1.25413778485378</v>
      </c>
      <c r="E16" s="161" t="n">
        <f aca="false">'2'!E13/'2'!E18</f>
        <v>1.17072683742533</v>
      </c>
      <c r="F16" s="161" t="n">
        <f aca="false">'2'!F13/'2'!F18</f>
        <v>1.36597443834081</v>
      </c>
      <c r="G16" s="161" t="n">
        <f aca="false">'2'!G13/'2'!G18</f>
        <v>1.62907578324598</v>
      </c>
      <c r="H16" s="161" t="n">
        <f aca="false">'2'!H13/'2'!H18</f>
        <v>1.14797858542691</v>
      </c>
      <c r="I16" s="161" t="n">
        <f aca="false">'2'!I13/'2'!I18</f>
        <v>0.921806255067614</v>
      </c>
      <c r="J16" s="161" t="n">
        <f aca="false">'2'!J13/'2'!J18</f>
        <v>1.16929351070671</v>
      </c>
      <c r="K16" s="161" t="n">
        <f aca="false">'2'!K13/'2'!K18</f>
        <v>1.18414484347586</v>
      </c>
    </row>
    <row r="17" customFormat="false" ht="13.5" hidden="false" customHeight="false" outlineLevel="0" collapsed="false">
      <c r="A17" s="92" t="s">
        <v>90</v>
      </c>
      <c r="B17" s="160" t="n">
        <f aca="false">'2'!B13/'2'!B15</f>
        <v>2.00637959560817</v>
      </c>
      <c r="C17" s="160" t="n">
        <f aca="false">'2'!C13/'2'!C15</f>
        <v>1.99601714841725</v>
      </c>
      <c r="D17" s="160" t="n">
        <f aca="false">'2'!D13/'2'!D15</f>
        <v>2.14153319537574</v>
      </c>
      <c r="E17" s="160" t="n">
        <f aca="false">'2'!E13/'2'!E15</f>
        <v>2.10935261347448</v>
      </c>
      <c r="F17" s="160" t="n">
        <f aca="false">'2'!F13/'2'!F15</f>
        <v>4.92968709700695</v>
      </c>
      <c r="G17" s="160" t="n">
        <f aca="false">'2'!G13/'2'!G15</f>
        <v>4.17909374019753</v>
      </c>
      <c r="H17" s="160" t="n">
        <f aca="false">'2'!H13/'2'!H15</f>
        <v>4.76839206867519</v>
      </c>
      <c r="I17" s="160" t="n">
        <f aca="false">'2'!I13/'2'!I15</f>
        <v>2.24631927132344</v>
      </c>
      <c r="J17" s="160" t="n">
        <f aca="false">'2'!J13/'2'!J15</f>
        <v>1.56565875198648</v>
      </c>
      <c r="K17" s="160" t="n">
        <f aca="false">'2'!K13/'2'!K15</f>
        <v>1.64585008947696</v>
      </c>
    </row>
    <row r="18" customFormat="false" ht="13.5" hidden="false" customHeight="false" outlineLevel="0" collapsed="false">
      <c r="A18" s="153" t="s">
        <v>91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customFormat="false" ht="12.75" hidden="false" customHeight="false" outlineLevel="0" collapsed="false">
      <c r="A19" s="115" t="s">
        <v>92</v>
      </c>
      <c r="B19" s="161" t="n">
        <f aca="false">'2'!B11/'2'!B16</f>
        <v>1.77385847479087</v>
      </c>
      <c r="C19" s="161" t="n">
        <f aca="false">'2'!C11/'2'!C16</f>
        <v>1.36878792781837</v>
      </c>
      <c r="D19" s="161" t="n">
        <f aca="false">'2'!D11/'2'!D16</f>
        <v>1.77805257937702</v>
      </c>
      <c r="E19" s="161" t="n">
        <f aca="false">'2'!E11/'2'!E16</f>
        <v>1.33281984076307</v>
      </c>
      <c r="F19" s="161" t="n">
        <f aca="false">'2'!F11/'2'!F16</f>
        <v>0.878093630224494</v>
      </c>
      <c r="G19" s="161" t="n">
        <f aca="false">'2'!G11/'2'!G16</f>
        <v>0.901525215001518</v>
      </c>
      <c r="H19" s="161" t="n">
        <f aca="false">'2'!H11/'2'!H16</f>
        <v>1.1341091610186</v>
      </c>
      <c r="I19" s="161" t="n">
        <f aca="false">'2'!I11/'2'!I16</f>
        <v>1.13894193036559</v>
      </c>
      <c r="J19" s="161" t="n">
        <f aca="false">'2'!J11/'2'!J16</f>
        <v>1.89566413971155</v>
      </c>
      <c r="K19" s="161" t="n">
        <f aca="false">'2'!K11/'2'!K16</f>
        <v>1.62041347755823</v>
      </c>
    </row>
    <row r="20" customFormat="false" ht="13.5" hidden="false" customHeight="false" outlineLevel="0" collapsed="false">
      <c r="A20" s="92" t="s">
        <v>93</v>
      </c>
      <c r="B20" s="160" t="n">
        <f aca="false">'2'!B13/'2'!B18</f>
        <v>1.23996482447181</v>
      </c>
      <c r="C20" s="160" t="n">
        <f aca="false">'2'!C13/'2'!C18</f>
        <v>1.17461497029309</v>
      </c>
      <c r="D20" s="160" t="n">
        <f aca="false">'2'!D13/'2'!D18</f>
        <v>1.25413778485378</v>
      </c>
      <c r="E20" s="160" t="n">
        <f aca="false">'2'!E13/'2'!E18</f>
        <v>1.17072683742533</v>
      </c>
      <c r="F20" s="160" t="n">
        <f aca="false">'2'!F13/'2'!F18</f>
        <v>1.36597443834081</v>
      </c>
      <c r="G20" s="160" t="n">
        <f aca="false">'2'!G13/'2'!G18</f>
        <v>1.62907578324598</v>
      </c>
      <c r="H20" s="160" t="n">
        <f aca="false">'2'!H13/'2'!H18</f>
        <v>1.14797858542691</v>
      </c>
      <c r="I20" s="160" t="n">
        <f aca="false">'2'!I13/'2'!I18</f>
        <v>0.921806255067614</v>
      </c>
      <c r="J20" s="160" t="n">
        <f aca="false">'2'!J13/'2'!J18</f>
        <v>1.16929351070671</v>
      </c>
      <c r="K20" s="160" t="n">
        <f aca="false">'2'!K13/'2'!K18</f>
        <v>1.18414484347586</v>
      </c>
    </row>
    <row r="21" customFormat="false" ht="13.5" hidden="false" customHeight="false" outlineLevel="0" collapsed="false">
      <c r="A21" s="153" t="s">
        <v>94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customFormat="false" ht="13.5" hidden="false" customHeight="false" outlineLevel="0" collapsed="false">
      <c r="A22" s="162" t="s">
        <v>95</v>
      </c>
      <c r="B22" s="163" t="n">
        <f aca="false">'2'!B24/'2'!B13</f>
        <v>0.190683473942065</v>
      </c>
      <c r="C22" s="163" t="n">
        <f aca="false">'2'!C24/'2'!C13</f>
        <v>0.148657198068505</v>
      </c>
      <c r="D22" s="163" t="n">
        <f aca="false">'2'!D24/'2'!D13</f>
        <v>0.202639445141516</v>
      </c>
      <c r="E22" s="163" t="n">
        <f aca="false">'2'!E24/'2'!E13</f>
        <v>0.145829780242159</v>
      </c>
      <c r="F22" s="163" t="n">
        <f aca="false">'2'!F24/'2'!F13</f>
        <v>0.267921879113156</v>
      </c>
      <c r="G22" s="163" t="n">
        <f aca="false">'2'!G24/'2'!G13</f>
        <v>0.386155014834565</v>
      </c>
      <c r="H22" s="163" t="n">
        <f aca="false">'2'!H24/'2'!H13</f>
        <v>0.12890361136125</v>
      </c>
      <c r="I22" s="163" t="n">
        <f aca="false">'2'!I24/'2'!I13</f>
        <v>-0.0848266590756108</v>
      </c>
      <c r="J22" s="163" t="n">
        <f aca="false">'2'!J24/'2'!J13</f>
        <v>0.144782733468173</v>
      </c>
      <c r="K22" s="163" t="n">
        <f aca="false">'2'!K24/'2'!K13</f>
        <v>0.15550871541638</v>
      </c>
    </row>
    <row r="23" customFormat="false" ht="13.5" hidden="false" customHeight="false" outlineLevel="0" collapsed="false">
      <c r="A23" s="153" t="s">
        <v>96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2.75" hidden="false" customHeight="false" outlineLevel="0" collapsed="false">
      <c r="A24" s="115" t="s">
        <v>97</v>
      </c>
      <c r="B24" s="161" t="n">
        <f aca="false">'2'!B36/'2'!B28</f>
        <v>0.0224376219492085</v>
      </c>
      <c r="C24" s="161" t="n">
        <f aca="false">'2'!C36/'2'!C28</f>
        <v>-0.0327102543723119</v>
      </c>
      <c r="D24" s="161" t="n">
        <f aca="false">'2'!D36/'2'!D28</f>
        <v>0.0209757120310927</v>
      </c>
      <c r="E24" s="161" t="n">
        <f aca="false">'2'!E36/'2'!E28</f>
        <v>-0.0536692421903302</v>
      </c>
      <c r="F24" s="161" t="n">
        <f aca="false">'2'!F36/'2'!F28</f>
        <v>0.0538623129465768</v>
      </c>
      <c r="G24" s="161" t="n">
        <f aca="false">'2'!G36/'2'!G28</f>
        <v>0.0551460839510195</v>
      </c>
      <c r="H24" s="161" t="n">
        <f aca="false">'2'!H36/'2'!H28</f>
        <v>-0.0794421550929135</v>
      </c>
      <c r="I24" s="161" t="n">
        <f aca="false">'2'!I36/'2'!I28</f>
        <v>-0.249745655624397</v>
      </c>
      <c r="J24" s="161" t="n">
        <f aca="false">'2'!J36/'2'!J28</f>
        <v>0.0263514423429477</v>
      </c>
      <c r="K24" s="161" t="n">
        <f aca="false">'2'!K36/'2'!K28</f>
        <v>0.0742675860271213</v>
      </c>
    </row>
    <row r="25" customFormat="false" ht="13.5" hidden="false" customHeight="false" outlineLevel="0" collapsed="false">
      <c r="A25" s="92" t="s">
        <v>98</v>
      </c>
      <c r="B25" s="160" t="n">
        <f aca="false">'2'!B37/'2'!B30</f>
        <v>0.020041568218993</v>
      </c>
      <c r="C25" s="160" t="n">
        <f aca="false">'2'!C37/'2'!C30</f>
        <v>-0.00778841643003428</v>
      </c>
      <c r="D25" s="160" t="n">
        <f aca="false">'2'!D37/'2'!D30</f>
        <v>0.0214379421764283</v>
      </c>
      <c r="E25" s="160" t="n">
        <f aca="false">'2'!E37/'2'!E30</f>
        <v>-0.029638950412039</v>
      </c>
      <c r="F25" s="160" t="n">
        <f aca="false">'2'!F37/'2'!F30</f>
        <v>-0.0185794667857215</v>
      </c>
      <c r="G25" s="160" t="n">
        <f aca="false">'2'!G37/'2'!G30</f>
        <v>0.0149682723504425</v>
      </c>
      <c r="H25" s="160" t="n">
        <f aca="false">'2'!H37/'2'!H30</f>
        <v>-0.0476505664554803</v>
      </c>
      <c r="I25" s="160" t="n">
        <f aca="false">'2'!I37/'2'!I30</f>
        <v>-0.212695808087689</v>
      </c>
      <c r="J25" s="160" t="n">
        <f aca="false">'2'!J37/'2'!J30</f>
        <v>0.0172886530831154</v>
      </c>
      <c r="K25" s="160" t="n">
        <f aca="false">'2'!K37/'2'!K30</f>
        <v>0.106976006669214</v>
      </c>
    </row>
    <row r="26" customFormat="false" ht="13.5" hidden="false" customHeight="false" outlineLevel="0" collapsed="false">
      <c r="A26" s="153" t="s">
        <v>9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13.5" hidden="false" customHeight="false" outlineLevel="0" collapsed="false">
      <c r="A27" s="165" t="s">
        <v>100</v>
      </c>
      <c r="B27" s="166" t="n">
        <f aca="false">'2'!B10-'2'!B15</f>
        <v>-483748901</v>
      </c>
      <c r="C27" s="166" t="n">
        <f aca="false">'2'!C10-'2'!C15</f>
        <v>-1587267838</v>
      </c>
      <c r="D27" s="166" t="n">
        <f aca="false">'2'!D10-'2'!D15</f>
        <v>-402154116</v>
      </c>
      <c r="E27" s="166" t="n">
        <f aca="false">'2'!E10-'2'!E15</f>
        <v>-1315261721</v>
      </c>
      <c r="F27" s="166" t="n">
        <f aca="false">'2'!F10-'2'!F15</f>
        <v>-6909054</v>
      </c>
      <c r="G27" s="166" t="n">
        <f aca="false">'2'!G10-'2'!G15</f>
        <v>-4106203</v>
      </c>
      <c r="H27" s="166" t="n">
        <f aca="false">'2'!H10-'2'!H15</f>
        <v>-6146730</v>
      </c>
      <c r="I27" s="167" t="n">
        <f aca="false">'2'!I10-'2'!I15</f>
        <v>-36247608</v>
      </c>
      <c r="J27" s="167" t="n">
        <f aca="false">'2'!J10-'2'!J15</f>
        <v>-100615912</v>
      </c>
      <c r="K27" s="166" t="n">
        <f aca="false">'2'!K10-'2'!K15</f>
        <v>-231652306</v>
      </c>
    </row>
    <row r="28" customFormat="false" ht="12.75" hidden="false" customHeight="false" outlineLevel="0" collapsed="false">
      <c r="A28" s="168" t="s">
        <v>101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</row>
    <row r="29" customFormat="false" ht="9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</row>
    <row r="30" customFormat="false" ht="9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</row>
    <row r="31" customFormat="false" ht="9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</row>
    <row r="32" customFormat="false" ht="9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</row>
    <row r="33" customFormat="false" ht="9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</row>
    <row r="34" customFormat="false" ht="9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</row>
    <row r="35" customFormat="false" ht="9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</row>
    <row r="36" customFormat="false" ht="9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</row>
    <row r="37" customFormat="false" ht="9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9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9"/>
      <c r="I38" s="169"/>
      <c r="J38" s="169"/>
      <c r="K38" s="169"/>
    </row>
    <row r="39" customFormat="false" ht="9" hidden="false" customHeight="true" outlineLevel="0" collapsed="false">
      <c r="A39" s="168"/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9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9" hidden="false" customHeight="true" outlineLevel="0" collapsed="false">
      <c r="A41" s="168"/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9" hidden="false" customHeight="true" outlineLevel="0" collapsed="false">
      <c r="A42" s="168"/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9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9" hidden="false" customHeight="true" outlineLevel="0" collapsed="false">
      <c r="A44" s="168"/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customFormat="false" ht="9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</row>
    <row r="46" customFormat="false" ht="9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69"/>
      <c r="I46" s="169"/>
      <c r="J46" s="169"/>
      <c r="K46" s="169"/>
    </row>
    <row r="47" customFormat="false" ht="9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69"/>
      <c r="I47" s="169"/>
      <c r="J47" s="169"/>
      <c r="K47" s="169"/>
    </row>
    <row r="48" customFormat="false" ht="9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9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69"/>
      <c r="J49" s="169"/>
      <c r="K49" s="169"/>
    </row>
    <row r="50" customFormat="false" ht="9" hidden="false" customHeight="true" outlineLevel="0" collapsed="false">
      <c r="A50" s="168"/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9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9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9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9" hidden="false" customHeight="true" outlineLevel="0" collapsed="false">
      <c r="A54" s="168"/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  <row r="55" customFormat="false" ht="9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69"/>
      <c r="J55" s="169"/>
      <c r="K55" s="169"/>
    </row>
    <row r="56" customFormat="false" ht="9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9" hidden="false" customHeight="true" outlineLevel="0" collapsed="false">
      <c r="A57" s="168"/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9" hidden="false" customHeight="true" outlineLevel="0" collapsed="false">
      <c r="A58" s="168"/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  <row r="59" customFormat="false" ht="9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69"/>
      <c r="J59" s="169"/>
      <c r="K59" s="169"/>
    </row>
    <row r="60" customFormat="false" ht="9" hidden="false" customHeight="true" outlineLevel="0" collapsed="false">
      <c r="A60" s="168"/>
      <c r="B60" s="169"/>
      <c r="C60" s="169"/>
      <c r="D60" s="169"/>
      <c r="E60" s="169"/>
      <c r="F60" s="169"/>
      <c r="G60" s="169"/>
      <c r="H60" s="169"/>
      <c r="I60" s="169"/>
      <c r="J60" s="169"/>
      <c r="K60" s="169"/>
    </row>
    <row r="61" customFormat="false" ht="9" hidden="false" customHeight="true" outlineLevel="0" collapsed="false">
      <c r="A61" s="168"/>
      <c r="B61" s="169"/>
      <c r="C61" s="169"/>
      <c r="D61" s="169"/>
      <c r="E61" s="169"/>
      <c r="F61" s="169"/>
      <c r="G61" s="169"/>
      <c r="H61" s="169"/>
      <c r="I61" s="169"/>
      <c r="J61" s="169"/>
      <c r="K61" s="169"/>
    </row>
    <row r="62" customFormat="false" ht="9" hidden="false" customHeight="true" outlineLevel="0" collapsed="false">
      <c r="A62" s="168"/>
      <c r="B62" s="169"/>
      <c r="C62" s="169"/>
      <c r="D62" s="169"/>
      <c r="E62" s="169"/>
      <c r="F62" s="169"/>
      <c r="G62" s="169"/>
      <c r="H62" s="169"/>
      <c r="I62" s="169"/>
      <c r="J62" s="169"/>
      <c r="K62" s="169"/>
    </row>
    <row r="63" customFormat="false" ht="9" hidden="false" customHeight="tru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69"/>
    </row>
    <row r="64" customFormat="false" ht="9" hidden="false" customHeight="true" outlineLevel="0" collapsed="false">
      <c r="A64" s="168"/>
      <c r="B64" s="169"/>
      <c r="C64" s="169"/>
      <c r="D64" s="169"/>
      <c r="E64" s="169"/>
      <c r="F64" s="169"/>
      <c r="G64" s="169"/>
      <c r="H64" s="169"/>
      <c r="I64" s="169"/>
      <c r="J64" s="169"/>
      <c r="K64" s="169"/>
    </row>
    <row r="65" customFormat="false" ht="9" hidden="false" customHeight="true" outlineLevel="0" collapsed="false">
      <c r="A65" s="168"/>
      <c r="B65" s="169"/>
      <c r="C65" s="169"/>
      <c r="D65" s="169"/>
      <c r="E65" s="169"/>
      <c r="F65" s="169"/>
      <c r="G65" s="169"/>
      <c r="H65" s="169"/>
      <c r="I65" s="169"/>
      <c r="J65" s="169"/>
      <c r="K65" s="169"/>
    </row>
    <row r="66" customFormat="false" ht="9" hidden="false" customHeight="true" outlineLevel="0" collapsed="false">
      <c r="A66" s="168"/>
      <c r="B66" s="169"/>
      <c r="C66" s="169"/>
      <c r="D66" s="169"/>
      <c r="E66" s="169"/>
      <c r="F66" s="169"/>
      <c r="G66" s="169"/>
      <c r="H66" s="169"/>
      <c r="I66" s="169"/>
      <c r="J66" s="169"/>
      <c r="K66" s="169"/>
    </row>
    <row r="67" customFormat="false" ht="9" hidden="false" customHeight="true" outlineLevel="0" collapsed="false">
      <c r="A67" s="168"/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9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9" hidden="false" customHeight="true" outlineLevel="0" collapsed="false">
      <c r="A69" s="168"/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9" hidden="false" customHeight="true" outlineLevel="0" collapsed="false">
      <c r="A70" s="168"/>
      <c r="B70" s="169"/>
      <c r="C70" s="169"/>
      <c r="D70" s="169"/>
      <c r="E70" s="169"/>
      <c r="F70" s="169"/>
      <c r="G70" s="169"/>
      <c r="H70" s="169"/>
      <c r="I70" s="169"/>
      <c r="J70" s="169"/>
      <c r="K70" s="169"/>
    </row>
    <row r="71" customFormat="false" ht="9" hidden="false" customHeight="true" outlineLevel="0" collapsed="false">
      <c r="A71" s="168"/>
      <c r="B71" s="169"/>
      <c r="C71" s="169"/>
      <c r="D71" s="169"/>
      <c r="E71" s="169"/>
      <c r="F71" s="169"/>
      <c r="G71" s="169"/>
      <c r="H71" s="169"/>
      <c r="I71" s="169"/>
      <c r="J71" s="169"/>
      <c r="K71" s="169"/>
    </row>
    <row r="72" customFormat="false" ht="9" hidden="false" customHeight="true" outlineLevel="0" collapsed="false">
      <c r="A72" s="168"/>
      <c r="B72" s="169"/>
      <c r="C72" s="169"/>
      <c r="D72" s="169"/>
      <c r="E72" s="169"/>
      <c r="F72" s="169"/>
      <c r="G72" s="169"/>
      <c r="H72" s="169"/>
      <c r="I72" s="169"/>
      <c r="J72" s="169"/>
      <c r="K72" s="169"/>
    </row>
    <row r="73" customFormat="false" ht="9" hidden="false" customHeight="true" outlineLevel="0" collapsed="false">
      <c r="A73" s="168"/>
      <c r="B73" s="169"/>
      <c r="C73" s="169"/>
      <c r="D73" s="169"/>
      <c r="E73" s="169"/>
      <c r="F73" s="169"/>
      <c r="G73" s="169"/>
      <c r="H73" s="169"/>
      <c r="I73" s="169"/>
      <c r="J73" s="169"/>
      <c r="K73" s="169"/>
    </row>
    <row r="74" customFormat="false" ht="9" hidden="false" customHeight="true" outlineLevel="0" collapsed="false">
      <c r="A74" s="168"/>
      <c r="B74" s="169"/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9" hidden="false" customHeight="true" outlineLevel="0" collapsed="false">
      <c r="A75" s="168"/>
      <c r="B75" s="169"/>
      <c r="C75" s="169"/>
      <c r="D75" s="169"/>
      <c r="E75" s="169"/>
      <c r="F75" s="169"/>
      <c r="G75" s="169"/>
      <c r="H75" s="169"/>
      <c r="I75" s="169"/>
      <c r="J75" s="169"/>
      <c r="K75" s="169"/>
    </row>
    <row r="76" customFormat="false" ht="9" hidden="false" customHeight="true" outlineLevel="0" collapsed="false">
      <c r="A76" s="168"/>
      <c r="B76" s="169"/>
      <c r="C76" s="169"/>
      <c r="D76" s="169"/>
      <c r="E76" s="169"/>
      <c r="F76" s="169"/>
      <c r="G76" s="169"/>
      <c r="H76" s="169"/>
      <c r="I76" s="169"/>
      <c r="J76" s="169"/>
      <c r="K76" s="169"/>
    </row>
    <row r="77" customFormat="false" ht="9" hidden="false" customHeight="true" outlineLevel="0" collapsed="false">
      <c r="A77" s="168"/>
      <c r="B77" s="169"/>
      <c r="C77" s="169"/>
      <c r="D77" s="169"/>
      <c r="E77" s="169"/>
      <c r="F77" s="169"/>
      <c r="G77" s="169"/>
      <c r="H77" s="169"/>
      <c r="I77" s="169"/>
      <c r="J77" s="169"/>
      <c r="K77" s="169"/>
    </row>
    <row r="78" customFormat="false" ht="9" hidden="false" customHeight="true" outlineLevel="0" collapsed="false">
      <c r="A78" s="168"/>
      <c r="B78" s="169"/>
      <c r="C78" s="169"/>
      <c r="D78" s="169"/>
      <c r="E78" s="169"/>
      <c r="F78" s="169"/>
      <c r="G78" s="169"/>
      <c r="H78" s="169"/>
      <c r="I78" s="169"/>
      <c r="J78" s="169"/>
      <c r="K78" s="169"/>
    </row>
    <row r="79" customFormat="false" ht="9" hidden="false" customHeight="true" outlineLevel="0" collapsed="false">
      <c r="A79" s="168"/>
      <c r="B79" s="169"/>
      <c r="C79" s="169"/>
      <c r="D79" s="169"/>
      <c r="E79" s="169"/>
      <c r="F79" s="169"/>
      <c r="G79" s="169"/>
      <c r="H79" s="169"/>
      <c r="I79" s="169"/>
      <c r="J79" s="169"/>
      <c r="K79" s="169"/>
    </row>
    <row r="80" customFormat="false" ht="9" hidden="false" customHeight="true" outlineLevel="0" collapsed="false">
      <c r="A80" s="168"/>
      <c r="B80" s="169"/>
      <c r="C80" s="169"/>
      <c r="D80" s="169"/>
      <c r="E80" s="169"/>
      <c r="F80" s="169"/>
      <c r="G80" s="169"/>
      <c r="H80" s="169"/>
      <c r="I80" s="169"/>
      <c r="J80" s="169"/>
      <c r="K80" s="169"/>
    </row>
    <row r="81" customFormat="false" ht="12.75" hidden="false" customHeight="false" outlineLevel="0" collapsed="false">
      <c r="A81" s="132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6" customFormat="false" ht="13.9" hidden="false" customHeight="true" outlineLevel="0" collapsed="false">
      <c r="A86" s="171"/>
      <c r="D86" s="1"/>
    </row>
    <row r="87" customFormat="false" ht="12.75" hidden="false" customHeight="false" outlineLevel="0" collapsed="false">
      <c r="A87" s="172"/>
      <c r="B87" s="173" t="n">
        <v>41791</v>
      </c>
      <c r="C87" s="173" t="n">
        <v>42156</v>
      </c>
    </row>
    <row r="88" customFormat="false" ht="12.75" hidden="false" customHeight="false" outlineLevel="0" collapsed="false">
      <c r="A88" s="174" t="s">
        <v>102</v>
      </c>
      <c r="B88" s="175" t="n">
        <f aca="false">+B9</f>
        <v>0.893620716834264</v>
      </c>
      <c r="C88" s="175" t="n">
        <f aca="false">+C9</f>
        <v>0.792416046686302</v>
      </c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A89" s="176"/>
      <c r="D89" s="177"/>
      <c r="E89" s="90"/>
      <c r="F89" s="90"/>
      <c r="G89" s="90"/>
      <c r="H89" s="90"/>
      <c r="I89" s="90"/>
    </row>
    <row r="90" customFormat="false" ht="12.75" hidden="false" customHeight="false" outlineLevel="0" collapsed="false">
      <c r="A90" s="48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A91" s="48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A92" s="48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A93" s="178"/>
      <c r="B93" s="179"/>
      <c r="C93" s="179"/>
      <c r="D93" s="180"/>
      <c r="E93" s="180"/>
      <c r="F93" s="181"/>
      <c r="G93" s="181"/>
      <c r="H93" s="181"/>
      <c r="I93" s="181"/>
    </row>
    <row r="94" customFormat="false" ht="12.75" hidden="false" customHeight="false" outlineLevel="0" collapsed="false">
      <c r="A94" s="182"/>
      <c r="B94" s="180"/>
      <c r="C94" s="180"/>
      <c r="D94" s="180"/>
      <c r="E94" s="180"/>
      <c r="F94" s="180"/>
      <c r="G94" s="180"/>
      <c r="H94" s="180"/>
      <c r="I94" s="180"/>
    </row>
    <row r="95" customFormat="false" ht="12.75" hidden="false" customHeight="false" outlineLevel="0" collapsed="false">
      <c r="A95" s="183"/>
      <c r="B95" s="184"/>
      <c r="C95" s="184"/>
      <c r="D95" s="184"/>
      <c r="E95" s="184"/>
      <c r="F95" s="184"/>
      <c r="G95" s="184"/>
      <c r="H95" s="184"/>
      <c r="I95" s="184"/>
    </row>
    <row r="96" customFormat="false" ht="12.7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</row>
    <row r="97" customFormat="false" ht="12.75" hidden="false" customHeight="false" outlineLevel="0" collapsed="false">
      <c r="A97" s="183"/>
      <c r="B97" s="187"/>
      <c r="C97" s="187"/>
      <c r="D97" s="187"/>
      <c r="E97" s="187"/>
      <c r="F97" s="187"/>
      <c r="G97" s="187"/>
      <c r="H97" s="187"/>
      <c r="I97" s="187"/>
    </row>
    <row r="98" customFormat="false" ht="12.75" hidden="false" customHeight="false" outlineLevel="0" collapsed="false">
      <c r="A98" s="188"/>
      <c r="B98" s="187"/>
      <c r="C98" s="187"/>
      <c r="D98" s="187"/>
      <c r="E98" s="187"/>
      <c r="F98" s="187"/>
      <c r="G98" s="187"/>
      <c r="H98" s="187"/>
      <c r="I98" s="187"/>
    </row>
    <row r="99" customFormat="false" ht="12.75" hidden="false" customHeight="false" outlineLevel="0" collapsed="false">
      <c r="A99" s="188"/>
      <c r="B99" s="186"/>
      <c r="C99" s="186"/>
      <c r="D99" s="186"/>
      <c r="E99" s="186"/>
      <c r="F99" s="186"/>
      <c r="G99" s="186"/>
      <c r="H99" s="186"/>
      <c r="I99" s="186"/>
    </row>
    <row r="100" customFormat="false" ht="12.75" hidden="false" customHeight="false" outlineLevel="0" collapsed="false">
      <c r="A100" s="188"/>
      <c r="B100" s="186"/>
      <c r="C100" s="186"/>
      <c r="D100" s="186"/>
      <c r="E100" s="186"/>
      <c r="F100" s="186"/>
      <c r="G100" s="186"/>
      <c r="H100" s="186"/>
      <c r="I100" s="186"/>
    </row>
    <row r="101" customFormat="false" ht="12.75" hidden="false" customHeight="false" outlineLevel="0" collapsed="false">
      <c r="A101" s="188"/>
      <c r="B101" s="186"/>
      <c r="C101" s="186"/>
      <c r="D101" s="186"/>
      <c r="E101" s="186"/>
      <c r="F101" s="186"/>
      <c r="G101" s="186"/>
      <c r="H101" s="186"/>
      <c r="I101" s="186"/>
    </row>
    <row r="102" customFormat="false" ht="12.75" hidden="false" customHeight="false" outlineLevel="0" collapsed="false">
      <c r="A102" s="183"/>
      <c r="B102" s="187"/>
      <c r="C102" s="187"/>
      <c r="D102" s="187"/>
      <c r="E102" s="187"/>
      <c r="F102" s="187"/>
      <c r="G102" s="187"/>
      <c r="H102" s="187"/>
      <c r="I102" s="187"/>
    </row>
    <row r="103" customFormat="false" ht="12.75" hidden="false" customHeight="false" outlineLevel="0" collapsed="false">
      <c r="A103" s="188"/>
      <c r="B103" s="186"/>
      <c r="C103" s="186"/>
      <c r="D103" s="186"/>
      <c r="E103" s="186"/>
      <c r="F103" s="186"/>
      <c r="G103" s="186"/>
      <c r="H103" s="186"/>
      <c r="I103" s="186"/>
    </row>
    <row r="104" customFormat="false" ht="12.75" hidden="false" customHeight="false" outlineLevel="0" collapsed="false">
      <c r="A104" s="188"/>
      <c r="B104" s="186"/>
      <c r="C104" s="186"/>
      <c r="D104" s="186"/>
      <c r="E104" s="186"/>
      <c r="F104" s="186"/>
      <c r="G104" s="186"/>
      <c r="H104" s="186"/>
      <c r="I104" s="186"/>
    </row>
    <row r="105" customFormat="false" ht="12.75" hidden="false" customHeight="false" outlineLevel="0" collapsed="false">
      <c r="A105" s="183"/>
      <c r="B105" s="187"/>
      <c r="C105" s="187"/>
      <c r="D105" s="187"/>
      <c r="E105" s="187"/>
      <c r="F105" s="187"/>
      <c r="G105" s="187"/>
      <c r="H105" s="187"/>
      <c r="I105" s="187"/>
    </row>
    <row r="106" customFormat="false" ht="12.75" hidden="false" customHeight="false" outlineLevel="0" collapsed="false">
      <c r="A106" s="188"/>
      <c r="B106" s="186"/>
      <c r="C106" s="186"/>
      <c r="D106" s="186"/>
      <c r="E106" s="186"/>
      <c r="F106" s="186"/>
      <c r="G106" s="186"/>
      <c r="H106" s="186"/>
      <c r="I106" s="186"/>
    </row>
    <row r="107" customFormat="false" ht="12.75" hidden="false" customHeight="false" outlineLevel="0" collapsed="false">
      <c r="A107" s="188"/>
      <c r="B107" s="186"/>
      <c r="C107" s="186"/>
      <c r="D107" s="186"/>
      <c r="E107" s="186"/>
      <c r="F107" s="186"/>
      <c r="G107" s="186"/>
      <c r="H107" s="186"/>
      <c r="I107" s="186"/>
    </row>
    <row r="108" customFormat="false" ht="12.75" hidden="false" customHeight="false" outlineLevel="0" collapsed="false">
      <c r="A108" s="183"/>
      <c r="B108" s="187"/>
      <c r="C108" s="187"/>
      <c r="D108" s="187"/>
      <c r="E108" s="187"/>
      <c r="F108" s="187"/>
      <c r="G108" s="187"/>
      <c r="H108" s="187"/>
      <c r="I108" s="187"/>
    </row>
    <row r="109" customFormat="false" ht="12.75" hidden="false" customHeight="false" outlineLevel="0" collapsed="false">
      <c r="A109" s="188"/>
      <c r="B109" s="186"/>
      <c r="C109" s="186"/>
      <c r="D109" s="186"/>
      <c r="E109" s="186"/>
      <c r="F109" s="186"/>
      <c r="G109" s="186"/>
      <c r="H109" s="186"/>
      <c r="I109" s="186"/>
    </row>
    <row r="110" customFormat="false" ht="12.75" hidden="false" customHeight="false" outlineLevel="0" collapsed="false">
      <c r="A110" s="183"/>
      <c r="B110" s="187"/>
      <c r="C110" s="187"/>
      <c r="D110" s="187"/>
      <c r="E110" s="187"/>
      <c r="F110" s="187"/>
      <c r="G110" s="187"/>
      <c r="H110" s="187"/>
      <c r="I110" s="187"/>
    </row>
    <row r="111" customFormat="false" ht="12.75" hidden="false" customHeight="false" outlineLevel="0" collapsed="false">
      <c r="A111" s="188"/>
      <c r="B111" s="186"/>
      <c r="C111" s="186"/>
      <c r="D111" s="186"/>
      <c r="E111" s="186"/>
      <c r="F111" s="186"/>
      <c r="G111" s="186"/>
      <c r="H111" s="186"/>
      <c r="I111" s="186"/>
    </row>
    <row r="112" customFormat="false" ht="12.75" hidden="false" customHeight="false" outlineLevel="0" collapsed="false">
      <c r="A112" s="188"/>
      <c r="B112" s="186"/>
      <c r="C112" s="186"/>
      <c r="D112" s="186"/>
      <c r="E112" s="186"/>
      <c r="F112" s="186"/>
      <c r="G112" s="186"/>
      <c r="H112" s="186"/>
      <c r="I112" s="186"/>
    </row>
    <row r="113" customFormat="false" ht="12.75" hidden="false" customHeight="false" outlineLevel="0" collapsed="false">
      <c r="A113" s="183"/>
      <c r="B113" s="189"/>
      <c r="C113" s="189"/>
      <c r="D113" s="189"/>
      <c r="E113" s="189"/>
      <c r="F113" s="189"/>
      <c r="G113" s="189"/>
      <c r="H113" s="189"/>
      <c r="I113" s="189"/>
    </row>
    <row r="114" customFormat="false" ht="12.75" hidden="false" customHeight="fals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9" min="8" style="0" width="12.56"/>
    <col collapsed="false" customWidth="true" hidden="false" outlineLevel="0" max="10" min="10" style="49" width="11.42"/>
    <col collapsed="false" customWidth="true" hidden="false" outlineLevel="0" max="11" min="11" style="49" width="11.99"/>
    <col collapsed="false" customWidth="true" hidden="false" outlineLevel="0" max="13" min="12" style="49" width="11.42"/>
  </cols>
  <sheetData>
    <row r="1" customFormat="false" ht="12.75" hidden="false" customHeight="false" outlineLevel="0" collapsed="false">
      <c r="A1" s="191" t="s">
        <v>103</v>
      </c>
      <c r="B1" s="105"/>
      <c r="C1" s="105"/>
      <c r="O1" s="5"/>
      <c r="P1" s="5"/>
      <c r="S1" s="5"/>
      <c r="T1" s="5"/>
      <c r="U1" s="5"/>
      <c r="V1" s="5"/>
      <c r="BS1" s="6"/>
      <c r="BT1" s="6"/>
      <c r="CI1" s="7"/>
    </row>
    <row r="2" customFormat="false" ht="13.5" hidden="false" customHeight="false" outlineLevel="0" collapsed="false">
      <c r="A2" s="192" t="s">
        <v>26</v>
      </c>
      <c r="B2" s="105"/>
      <c r="C2" s="105"/>
      <c r="O2" s="5"/>
      <c r="P2" s="5"/>
      <c r="S2" s="5"/>
      <c r="T2" s="5"/>
      <c r="U2" s="5"/>
      <c r="V2" s="5"/>
      <c r="BS2" s="6"/>
      <c r="BT2" s="6"/>
      <c r="CI2" s="7"/>
    </row>
    <row r="3" customFormat="false" ht="12.75" hidden="false" customHeight="false" outlineLevel="0" collapsed="false">
      <c r="A3" s="191" t="s">
        <v>27</v>
      </c>
      <c r="B3" s="105"/>
      <c r="C3" s="105"/>
      <c r="O3" s="5"/>
      <c r="P3" s="5"/>
      <c r="S3" s="5"/>
      <c r="T3" s="5"/>
      <c r="U3" s="5"/>
      <c r="V3" s="5"/>
      <c r="BS3" s="6"/>
      <c r="BT3" s="6"/>
      <c r="CI3" s="7"/>
    </row>
    <row r="4" customFormat="false" ht="12.75" hidden="false" customHeight="false" outlineLevel="0" collapsed="false">
      <c r="A4" s="191" t="s">
        <v>104</v>
      </c>
      <c r="B4" s="105"/>
      <c r="C4" s="105"/>
      <c r="D4" s="193"/>
      <c r="E4" s="193"/>
      <c r="F4" s="59"/>
      <c r="G4" s="59"/>
      <c r="O4" s="5"/>
      <c r="P4" s="5"/>
      <c r="S4" s="5"/>
      <c r="T4" s="5"/>
      <c r="U4" s="5"/>
      <c r="V4" s="5"/>
      <c r="BS4" s="6"/>
      <c r="BT4" s="6"/>
      <c r="CI4" s="7"/>
    </row>
    <row r="5" customFormat="false" ht="13.5" hidden="false" customHeight="false" outlineLevel="0" collapsed="false">
      <c r="A5" s="194" t="s">
        <v>29</v>
      </c>
      <c r="B5" s="195"/>
      <c r="C5" s="195"/>
      <c r="F5" s="59"/>
      <c r="O5" s="5"/>
      <c r="P5" s="5"/>
      <c r="S5" s="5"/>
      <c r="T5" s="5"/>
      <c r="U5" s="5"/>
      <c r="V5" s="5"/>
      <c r="BS5" s="6"/>
      <c r="BT5" s="6"/>
      <c r="CI5" s="7"/>
    </row>
    <row r="6" s="69" customFormat="true" ht="17.25" hidden="false" customHeight="true" outlineLevel="0" collapsed="false">
      <c r="A6" s="196" t="s">
        <v>30</v>
      </c>
      <c r="B6" s="197" t="s">
        <v>105</v>
      </c>
      <c r="C6" s="197"/>
      <c r="D6" s="198" t="s">
        <v>106</v>
      </c>
      <c r="E6" s="198"/>
      <c r="F6" s="197" t="s">
        <v>107</v>
      </c>
      <c r="G6" s="197"/>
      <c r="H6" s="199" t="s">
        <v>108</v>
      </c>
      <c r="I6" s="199"/>
      <c r="J6" s="197" t="s">
        <v>109</v>
      </c>
      <c r="K6" s="197"/>
      <c r="L6" s="200"/>
      <c r="M6" s="67"/>
      <c r="N6" s="67"/>
      <c r="O6" s="63"/>
      <c r="P6" s="63"/>
      <c r="Q6" s="63"/>
      <c r="R6" s="63"/>
      <c r="S6" s="63"/>
      <c r="T6" s="63"/>
      <c r="U6" s="201"/>
      <c r="V6" s="201"/>
      <c r="W6" s="63"/>
      <c r="X6" s="63"/>
      <c r="Y6" s="201"/>
      <c r="Z6" s="201"/>
      <c r="AA6" s="201"/>
      <c r="AB6" s="201"/>
      <c r="AC6" s="63"/>
      <c r="AD6" s="63"/>
      <c r="AE6" s="65"/>
      <c r="AF6" s="65"/>
      <c r="AG6" s="63"/>
      <c r="AH6" s="63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3"/>
      <c r="AT6" s="63"/>
      <c r="AU6" s="63"/>
      <c r="AV6" s="63"/>
      <c r="AW6" s="63"/>
      <c r="AX6" s="63"/>
      <c r="AY6" s="63"/>
      <c r="AZ6" s="63"/>
      <c r="BA6" s="65"/>
      <c r="BB6" s="65"/>
      <c r="BC6" s="65"/>
      <c r="BD6" s="65"/>
      <c r="BE6" s="65"/>
      <c r="BF6" s="65"/>
      <c r="BG6" s="66"/>
      <c r="BH6" s="66"/>
      <c r="BI6" s="65"/>
      <c r="BJ6" s="65"/>
      <c r="BK6" s="65"/>
      <c r="BL6" s="65"/>
      <c r="BM6" s="67"/>
      <c r="BN6" s="67"/>
      <c r="BO6" s="67"/>
      <c r="BP6" s="67"/>
      <c r="BQ6" s="63"/>
      <c r="BR6" s="63"/>
      <c r="BS6" s="63"/>
      <c r="BT6" s="63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8"/>
    </row>
    <row r="7" s="69" customFormat="true" ht="13.5" hidden="false" customHeight="false" outlineLevel="0" collapsed="false">
      <c r="A7" s="196"/>
      <c r="B7" s="70" t="n">
        <v>41791</v>
      </c>
      <c r="C7" s="70" t="n">
        <v>42156</v>
      </c>
      <c r="D7" s="70" t="n">
        <v>41791</v>
      </c>
      <c r="E7" s="70" t="n">
        <v>42156</v>
      </c>
      <c r="F7" s="70" t="n">
        <v>41791</v>
      </c>
      <c r="G7" s="70" t="n">
        <v>42156</v>
      </c>
      <c r="H7" s="70" t="n">
        <v>41791</v>
      </c>
      <c r="I7" s="70" t="n">
        <v>42156</v>
      </c>
      <c r="J7" s="70" t="n">
        <v>41791</v>
      </c>
      <c r="K7" s="70" t="n">
        <v>42156</v>
      </c>
      <c r="L7" s="202"/>
      <c r="M7" s="202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68"/>
    </row>
    <row r="8" s="69" customFormat="true" ht="15" hidden="false" customHeight="true" outlineLevel="0" collapsed="false">
      <c r="A8" s="203" t="s">
        <v>36</v>
      </c>
      <c r="B8" s="204"/>
      <c r="C8" s="204"/>
      <c r="D8" s="205"/>
      <c r="E8" s="205"/>
      <c r="F8" s="206"/>
      <c r="G8" s="206"/>
      <c r="H8" s="205"/>
      <c r="I8" s="205"/>
      <c r="J8" s="207"/>
      <c r="K8" s="207"/>
      <c r="L8" s="202"/>
      <c r="M8" s="202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68"/>
    </row>
    <row r="9" s="69" customFormat="true" ht="15" hidden="false" customHeight="true" outlineLevel="0" collapsed="false">
      <c r="A9" s="208" t="s">
        <v>39</v>
      </c>
      <c r="B9" s="209"/>
      <c r="C9" s="209"/>
      <c r="D9" s="209"/>
      <c r="E9" s="209"/>
      <c r="F9" s="210"/>
      <c r="G9" s="210"/>
      <c r="H9" s="209"/>
      <c r="I9" s="209"/>
      <c r="J9" s="211"/>
      <c r="K9" s="211"/>
      <c r="L9" s="212"/>
      <c r="M9" s="21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68"/>
    </row>
    <row r="10" customFormat="false" ht="15" hidden="false" customHeight="true" outlineLevel="0" collapsed="false">
      <c r="A10" s="213" t="s">
        <v>40</v>
      </c>
      <c r="B10" s="214" t="n">
        <f aca="false">+D10+F10+H10+J10</f>
        <v>2879072608</v>
      </c>
      <c r="C10" s="214" t="n">
        <f aca="false">+E10+G10+I10+K10</f>
        <v>4131032017</v>
      </c>
      <c r="D10" s="214" t="n">
        <v>208078449</v>
      </c>
      <c r="E10" s="214" t="n">
        <v>425816152</v>
      </c>
      <c r="F10" s="215" t="n">
        <v>38657178</v>
      </c>
      <c r="G10" s="215" t="n">
        <v>91571212</v>
      </c>
      <c r="H10" s="214" t="n">
        <v>2174561000</v>
      </c>
      <c r="I10" s="214" t="n">
        <v>3028712000</v>
      </c>
      <c r="J10" s="214" t="n">
        <v>457775981</v>
      </c>
      <c r="K10" s="214" t="n">
        <v>584932653</v>
      </c>
      <c r="L10" s="216"/>
      <c r="M10" s="2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90"/>
    </row>
    <row r="11" customFormat="false" ht="15" hidden="false" customHeight="true" outlineLevel="0" collapsed="false">
      <c r="A11" s="213" t="s">
        <v>44</v>
      </c>
      <c r="B11" s="214" t="n">
        <f aca="false">+D11+F11+H11+J11</f>
        <v>4097881222</v>
      </c>
      <c r="C11" s="214" t="n">
        <f aca="false">+E11+G11+I11+K11</f>
        <v>5784043349</v>
      </c>
      <c r="D11" s="214" t="n">
        <v>3527074</v>
      </c>
      <c r="E11" s="214" t="n">
        <v>84224382</v>
      </c>
      <c r="F11" s="215" t="n">
        <f aca="false">5214480+4764099+2911388</f>
        <v>12889967</v>
      </c>
      <c r="G11" s="215" t="n">
        <v>4407250</v>
      </c>
      <c r="H11" s="214" t="n">
        <v>4039102000</v>
      </c>
      <c r="I11" s="214" t="n">
        <v>5671532000</v>
      </c>
      <c r="J11" s="214" t="n">
        <v>42362181</v>
      </c>
      <c r="K11" s="214" t="n">
        <v>23879717</v>
      </c>
      <c r="L11" s="216"/>
      <c r="M11" s="2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90"/>
    </row>
    <row r="12" customFormat="false" ht="15" hidden="false" customHeight="true" outlineLevel="0" collapsed="false">
      <c r="A12" s="217" t="s">
        <v>45</v>
      </c>
      <c r="B12" s="218" t="n">
        <f aca="false">+D12+F12+H12+J12</f>
        <v>49902121</v>
      </c>
      <c r="C12" s="218" t="n">
        <f aca="false">+E12+G12+I12+K12</f>
        <v>1573078564</v>
      </c>
      <c r="D12" s="218" t="n">
        <f aca="false">261507644-D10-D11</f>
        <v>49902121</v>
      </c>
      <c r="E12" s="218" t="n">
        <v>4609582</v>
      </c>
      <c r="F12" s="219"/>
      <c r="G12" s="219" t="n">
        <v>11798581</v>
      </c>
      <c r="H12" s="218"/>
      <c r="I12" s="218" t="n">
        <f aca="false">2614000+446402000+723624000+79433000+22074000+74482000+58074000</f>
        <v>1406703000</v>
      </c>
      <c r="J12" s="218"/>
      <c r="K12" s="218" t="n">
        <f aca="false">173847118-K11</f>
        <v>149967401</v>
      </c>
      <c r="L12" s="216"/>
      <c r="M12" s="2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90"/>
    </row>
    <row r="13" s="109" customFormat="true" ht="15" hidden="false" customHeight="true" outlineLevel="0" collapsed="false">
      <c r="A13" s="220" t="s">
        <v>46</v>
      </c>
      <c r="B13" s="221" t="n">
        <f aca="false">+D13+F13+H13+J13</f>
        <v>7026855951</v>
      </c>
      <c r="C13" s="221" t="n">
        <f aca="false">+E13+G13+I13+K13</f>
        <v>11488153930</v>
      </c>
      <c r="D13" s="222" t="n">
        <f aca="false">SUM(D10:D12)</f>
        <v>261507644</v>
      </c>
      <c r="E13" s="222" t="n">
        <f aca="false">SUM(E10:E12)</f>
        <v>514650116</v>
      </c>
      <c r="F13" s="223" t="n">
        <f aca="false">SUM(F10:F12)</f>
        <v>51547145</v>
      </c>
      <c r="G13" s="223" t="n">
        <f aca="false">SUM(G10:G12)</f>
        <v>107777043</v>
      </c>
      <c r="H13" s="222" t="n">
        <f aca="false">SUM(H10:H12)</f>
        <v>6213663000</v>
      </c>
      <c r="I13" s="222" t="n">
        <f aca="false">SUM(I10:I12)</f>
        <v>10106947000</v>
      </c>
      <c r="J13" s="222" t="n">
        <f aca="false">SUM(J10:J12)</f>
        <v>500138162</v>
      </c>
      <c r="K13" s="222" t="n">
        <f aca="false">SUM(K10:K12)</f>
        <v>758779771</v>
      </c>
      <c r="L13" s="224"/>
      <c r="M13" s="224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108"/>
    </row>
    <row r="14" customFormat="false" ht="15" hidden="false" customHeight="true" outlineLevel="0" collapsed="false">
      <c r="A14" s="203" t="s">
        <v>50</v>
      </c>
      <c r="B14" s="225" t="n">
        <f aca="false">+D14+F14+H14+J14</f>
        <v>0</v>
      </c>
      <c r="C14" s="225" t="n">
        <f aca="false">+E14+G14+I14+K14</f>
        <v>0</v>
      </c>
      <c r="D14" s="226"/>
      <c r="E14" s="226"/>
      <c r="F14" s="227"/>
      <c r="G14" s="227"/>
      <c r="H14" s="226"/>
      <c r="I14" s="226"/>
      <c r="J14" s="226"/>
      <c r="K14" s="226"/>
      <c r="L14" s="228"/>
      <c r="M14" s="22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90"/>
    </row>
    <row r="15" customFormat="false" ht="15" hidden="false" customHeight="true" outlineLevel="0" collapsed="false">
      <c r="A15" s="213" t="s">
        <v>51</v>
      </c>
      <c r="B15" s="214" t="n">
        <f aca="false">+D15+F15+H15+J15</f>
        <v>3281226724</v>
      </c>
      <c r="C15" s="214" t="n">
        <f aca="false">+E15+G15+I15+K15</f>
        <v>5446293738</v>
      </c>
      <c r="D15" s="214" t="n">
        <v>201947204</v>
      </c>
      <c r="E15" s="214" t="n">
        <v>233320717</v>
      </c>
      <c r="F15" s="215" t="n">
        <v>22000781</v>
      </c>
      <c r="G15" s="215" t="n">
        <v>47585891</v>
      </c>
      <c r="H15" s="214" t="n">
        <v>2680268000</v>
      </c>
      <c r="I15" s="214" t="n">
        <v>4622536000</v>
      </c>
      <c r="J15" s="214" t="n">
        <v>377010739</v>
      </c>
      <c r="K15" s="214" t="n">
        <v>542851130</v>
      </c>
      <c r="L15" s="216"/>
      <c r="M15" s="2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90"/>
    </row>
    <row r="16" customFormat="false" ht="15" hidden="false" customHeight="true" outlineLevel="0" collapsed="false">
      <c r="A16" s="213" t="s">
        <v>52</v>
      </c>
      <c r="B16" s="214" t="n">
        <f aca="false">+D16+F16+H16+J16</f>
        <v>2304701936</v>
      </c>
      <c r="C16" s="214" t="n">
        <f aca="false">+E16+G16+I16+K16</f>
        <v>4339703816</v>
      </c>
      <c r="D16" s="214" t="n">
        <v>726278</v>
      </c>
      <c r="E16" s="214" t="n">
        <v>253482761</v>
      </c>
      <c r="F16" s="215" t="n">
        <v>5304394</v>
      </c>
      <c r="G16" s="215" t="n">
        <v>37667937</v>
      </c>
      <c r="H16" s="214" t="n">
        <v>2227975000</v>
      </c>
      <c r="I16" s="214" t="n">
        <v>4033898000</v>
      </c>
      <c r="J16" s="214" t="n">
        <v>70696264</v>
      </c>
      <c r="K16" s="214" t="n">
        <v>14655118</v>
      </c>
      <c r="L16" s="216"/>
      <c r="M16" s="2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90"/>
    </row>
    <row r="17" customFormat="false" ht="15" hidden="false" customHeight="true" outlineLevel="0" collapsed="false">
      <c r="A17" s="217" t="s">
        <v>53</v>
      </c>
      <c r="B17" s="218" t="n">
        <f aca="false">+D17+F17+H17+J17</f>
        <v>17009100</v>
      </c>
      <c r="C17" s="218" t="n">
        <f aca="false">+E17+G17+I17+K17</f>
        <v>26841413</v>
      </c>
      <c r="D17" s="218"/>
      <c r="E17" s="218" t="n">
        <v>19503641</v>
      </c>
      <c r="F17" s="219" t="n">
        <v>17009100</v>
      </c>
      <c r="G17" s="219" t="n">
        <v>7337772</v>
      </c>
      <c r="H17" s="218" t="n">
        <v>0</v>
      </c>
      <c r="I17" s="218" t="n">
        <v>0</v>
      </c>
      <c r="J17" s="218"/>
      <c r="K17" s="218"/>
      <c r="L17" s="216"/>
      <c r="M17" s="2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90"/>
    </row>
    <row r="18" s="109" customFormat="true" ht="15" hidden="false" customHeight="true" outlineLevel="0" collapsed="false">
      <c r="A18" s="220" t="s">
        <v>54</v>
      </c>
      <c r="B18" s="221" t="n">
        <f aca="false">+D18+F18+H18+J18</f>
        <v>5602937760</v>
      </c>
      <c r="C18" s="221" t="n">
        <f aca="false">+E18+G18+I18+K18</f>
        <v>9812838967</v>
      </c>
      <c r="D18" s="222" t="n">
        <f aca="false">SUM(D15:D17)</f>
        <v>202673482</v>
      </c>
      <c r="E18" s="222" t="n">
        <f aca="false">SUM(E15:E17)</f>
        <v>506307119</v>
      </c>
      <c r="F18" s="223" t="n">
        <f aca="false">SUM(F15:F17)</f>
        <v>44314275</v>
      </c>
      <c r="G18" s="223" t="n">
        <f aca="false">SUM(G15:G17)</f>
        <v>92591600</v>
      </c>
      <c r="H18" s="222" t="n">
        <f aca="false">SUM(H15:H17)</f>
        <v>4908243000</v>
      </c>
      <c r="I18" s="222" t="n">
        <f aca="false">SUM(I15:I17)</f>
        <v>8656434000</v>
      </c>
      <c r="J18" s="222" t="n">
        <f aca="false">SUM(J15:J17)</f>
        <v>447707003</v>
      </c>
      <c r="K18" s="222" t="n">
        <f aca="false">SUM(K15:K17)</f>
        <v>557506248</v>
      </c>
      <c r="L18" s="224"/>
      <c r="M18" s="224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108"/>
    </row>
    <row r="19" customFormat="false" ht="15" hidden="false" customHeight="true" outlineLevel="0" collapsed="false">
      <c r="A19" s="203" t="s">
        <v>55</v>
      </c>
      <c r="B19" s="225" t="n">
        <f aca="false">+D19+F19+H19+J19</f>
        <v>0</v>
      </c>
      <c r="C19" s="225" t="n">
        <f aca="false">+E19+G19+I19+K19</f>
        <v>0</v>
      </c>
      <c r="D19" s="225"/>
      <c r="E19" s="225"/>
      <c r="F19" s="225"/>
      <c r="G19" s="225"/>
      <c r="H19" s="225"/>
      <c r="I19" s="225"/>
      <c r="J19" s="225"/>
      <c r="K19" s="225"/>
      <c r="L19" s="228"/>
      <c r="M19" s="22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90"/>
    </row>
    <row r="20" customFormat="false" ht="15" hidden="false" customHeight="true" outlineLevel="0" collapsed="false">
      <c r="A20" s="217" t="s">
        <v>56</v>
      </c>
      <c r="B20" s="218" t="n">
        <f aca="false">+D20+F20+H20+J20</f>
        <v>27183046</v>
      </c>
      <c r="C20" s="218" t="n">
        <f aca="false">+E20+G20+I20+K20</f>
        <v>523153065</v>
      </c>
      <c r="D20" s="219" t="n">
        <v>6982568</v>
      </c>
      <c r="E20" s="219" t="n">
        <v>6982567</v>
      </c>
      <c r="F20" s="219" t="n">
        <v>6012960</v>
      </c>
      <c r="G20" s="219" t="n">
        <v>6012960</v>
      </c>
      <c r="H20" s="218" t="n">
        <v>8936000</v>
      </c>
      <c r="I20" s="218" t="n">
        <f aca="false">102070000+402836000</f>
        <v>504906000</v>
      </c>
      <c r="J20" s="218" t="n">
        <v>5251518</v>
      </c>
      <c r="K20" s="218" t="n">
        <v>5251538</v>
      </c>
      <c r="L20" s="216"/>
      <c r="M20" s="2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90"/>
    </row>
    <row r="21" s="114" customFormat="true" ht="15" hidden="false" customHeight="true" outlineLevel="0" collapsed="false">
      <c r="A21" s="220" t="s">
        <v>57</v>
      </c>
      <c r="B21" s="221" t="n">
        <f aca="false">+D21+F21+H21+J21</f>
        <v>78108427</v>
      </c>
      <c r="C21" s="229" t="n">
        <f aca="false">+E21+G21+I21+K21</f>
        <v>-117260708</v>
      </c>
      <c r="D21" s="230" t="n">
        <v>4198401</v>
      </c>
      <c r="E21" s="231" t="n">
        <v>-32911767</v>
      </c>
      <c r="F21" s="230" t="n">
        <v>2346064</v>
      </c>
      <c r="G21" s="231" t="n">
        <v>-157726</v>
      </c>
      <c r="H21" s="221" t="n">
        <v>111221000</v>
      </c>
      <c r="I21" s="229" t="n">
        <v>-52377000</v>
      </c>
      <c r="J21" s="229" t="n">
        <v>-39657038</v>
      </c>
      <c r="K21" s="229" t="n">
        <v>-31814215</v>
      </c>
      <c r="L21" s="232"/>
      <c r="M21" s="23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3"/>
    </row>
    <row r="22" customFormat="false" ht="15" hidden="false" customHeight="true" outlineLevel="0" collapsed="false">
      <c r="A22" s="233" t="s">
        <v>58</v>
      </c>
      <c r="B22" s="225" t="n">
        <f aca="false">+D22+F22+H22+J22</f>
        <v>-330299482</v>
      </c>
      <c r="C22" s="225" t="n">
        <f aca="false">+E22+G22+I22+K22</f>
        <v>-219732533</v>
      </c>
      <c r="D22" s="227" t="n">
        <v>-56334993</v>
      </c>
      <c r="E22" s="234" t="n">
        <v>-73536639</v>
      </c>
      <c r="F22" s="234" t="n">
        <v>-17863080</v>
      </c>
      <c r="G22" s="234" t="n">
        <v>-7406717</v>
      </c>
      <c r="H22" s="225" t="n">
        <v>418537000</v>
      </c>
      <c r="I22" s="226" t="n">
        <f aca="false">591497000-I21</f>
        <v>643874000</v>
      </c>
      <c r="J22" s="226" t="n">
        <v>-674638409</v>
      </c>
      <c r="K22" s="226" t="n">
        <v>-782663177</v>
      </c>
      <c r="L22" s="216"/>
      <c r="M22" s="2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90"/>
    </row>
    <row r="23" customFormat="false" ht="15" hidden="false" customHeight="true" outlineLevel="0" collapsed="false">
      <c r="A23" s="213" t="s">
        <v>59</v>
      </c>
      <c r="B23" s="214" t="n">
        <f aca="false">+D23+F23+H23+J23</f>
        <v>1648926200</v>
      </c>
      <c r="C23" s="214" t="n">
        <f aca="false">+E23+G23+I23+K23</f>
        <v>1489155139</v>
      </c>
      <c r="D23" s="215" t="n">
        <f aca="false">85355707+1690188+6059637+8836825+2045829</f>
        <v>103988186</v>
      </c>
      <c r="E23" s="215" t="n">
        <f aca="false">85355707+9534119+8836826+4082184</f>
        <v>107808836</v>
      </c>
      <c r="F23" s="215" t="n">
        <v>16736926</v>
      </c>
      <c r="G23" s="215" t="n">
        <v>16736926</v>
      </c>
      <c r="H23" s="214" t="n">
        <f aca="false">438470000+296123000+80820000-48687000</f>
        <v>766726000</v>
      </c>
      <c r="I23" s="214" t="n">
        <f aca="false">19034000+335076000</f>
        <v>354110000</v>
      </c>
      <c r="J23" s="214" t="n">
        <f aca="false">754562267+247411+1334300+5331110</f>
        <v>761475088</v>
      </c>
      <c r="K23" s="214" t="n">
        <f aca="false">1334300+1009165077</f>
        <v>1010499377</v>
      </c>
      <c r="L23" s="216"/>
      <c r="M23" s="2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90"/>
    </row>
    <row r="24" s="109" customFormat="true" ht="15" hidden="false" customHeight="true" outlineLevel="0" collapsed="false">
      <c r="A24" s="235" t="s">
        <v>60</v>
      </c>
      <c r="B24" s="236" t="n">
        <f aca="false">+D24+F24+H24+J24</f>
        <v>1423918191</v>
      </c>
      <c r="C24" s="236" t="n">
        <f aca="false">+E24+G24+I24+K24</f>
        <v>1675314963</v>
      </c>
      <c r="D24" s="237" t="n">
        <f aca="false">SUM(D20:D23)</f>
        <v>58834162</v>
      </c>
      <c r="E24" s="237" t="n">
        <f aca="false">SUM(E20:E23)</f>
        <v>8342997</v>
      </c>
      <c r="F24" s="237" t="n">
        <f aca="false">SUM(F20:F23)</f>
        <v>7232870</v>
      </c>
      <c r="G24" s="237" t="n">
        <f aca="false">SUM(G20:G23)</f>
        <v>15185443</v>
      </c>
      <c r="H24" s="238" t="n">
        <f aca="false">SUM(H20:H23)</f>
        <v>1305420000</v>
      </c>
      <c r="I24" s="238" t="n">
        <f aca="false">SUM(I20:I23)</f>
        <v>1450513000</v>
      </c>
      <c r="J24" s="238" t="n">
        <f aca="false">SUM(J20:J23)</f>
        <v>52431159</v>
      </c>
      <c r="K24" s="238" t="n">
        <f aca="false">SUM(K20:K23)</f>
        <v>201273523</v>
      </c>
      <c r="L24" s="224"/>
      <c r="M24" s="224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08"/>
    </row>
    <row r="25" s="109" customFormat="true" ht="15" hidden="false" customHeight="true" outlineLevel="0" collapsed="false">
      <c r="A25" s="220" t="s">
        <v>61</v>
      </c>
      <c r="B25" s="221" t="n">
        <f aca="false">+D25+F25+H25+J25</f>
        <v>7026855951</v>
      </c>
      <c r="C25" s="221" t="n">
        <f aca="false">+E25+G25+I25+K25</f>
        <v>11488153930</v>
      </c>
      <c r="D25" s="223" t="n">
        <f aca="false">+D24+D18</f>
        <v>261507644</v>
      </c>
      <c r="E25" s="223" t="n">
        <f aca="false">+E24+E18</f>
        <v>514650116</v>
      </c>
      <c r="F25" s="223" t="n">
        <f aca="false">+F24+F18</f>
        <v>51547145</v>
      </c>
      <c r="G25" s="223" t="n">
        <f aca="false">+G24+G18</f>
        <v>107777043</v>
      </c>
      <c r="H25" s="222" t="n">
        <f aca="false">+H24+H18</f>
        <v>6213663000</v>
      </c>
      <c r="I25" s="222" t="n">
        <f aca="false">+I24+I18</f>
        <v>10106947000</v>
      </c>
      <c r="J25" s="222" t="n">
        <f aca="false">+J24+J18</f>
        <v>500138162</v>
      </c>
      <c r="K25" s="222" t="n">
        <f aca="false">+K24+K18</f>
        <v>758779771</v>
      </c>
      <c r="L25" s="224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108"/>
    </row>
    <row r="26" customFormat="false" ht="15" hidden="false" customHeight="true" outlineLevel="0" collapsed="false">
      <c r="A26" s="203" t="s">
        <v>62</v>
      </c>
      <c r="B26" s="225" t="n">
        <f aca="false">+D26+F26+H26+J26</f>
        <v>0</v>
      </c>
      <c r="C26" s="225" t="n">
        <f aca="false">+E26+G26+I26+K26</f>
        <v>0</v>
      </c>
      <c r="D26" s="239"/>
      <c r="E26" s="239"/>
      <c r="F26" s="240"/>
      <c r="G26" s="240"/>
      <c r="H26" s="239"/>
      <c r="I26" s="239"/>
      <c r="J26" s="239"/>
      <c r="K26" s="239"/>
      <c r="L26" s="241"/>
      <c r="M26" s="241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90"/>
    </row>
    <row r="27" customFormat="false" ht="15" hidden="false" customHeight="true" outlineLevel="0" collapsed="false">
      <c r="A27" s="208" t="s">
        <v>63</v>
      </c>
      <c r="B27" s="214" t="n">
        <f aca="false">+D27+F27+H27+J27</f>
        <v>0</v>
      </c>
      <c r="C27" s="214" t="n">
        <f aca="false">+E27+G27+I27+K27</f>
        <v>0</v>
      </c>
      <c r="D27" s="242"/>
      <c r="E27" s="242"/>
      <c r="F27" s="243"/>
      <c r="G27" s="243"/>
      <c r="H27" s="242"/>
      <c r="I27" s="242"/>
      <c r="J27" s="242"/>
      <c r="K27" s="242"/>
      <c r="L27" s="228"/>
      <c r="M27" s="22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90"/>
    </row>
    <row r="28" customFormat="false" ht="15" hidden="false" customHeight="true" outlineLevel="0" collapsed="false">
      <c r="A28" s="213" t="s">
        <v>64</v>
      </c>
      <c r="B28" s="214" t="n">
        <f aca="false">+D28+F28+H28+J28</f>
        <v>3479643165</v>
      </c>
      <c r="C28" s="214" t="n">
        <f aca="false">+E28+G28+I28+K28</f>
        <v>3752089256</v>
      </c>
      <c r="D28" s="214" t="n">
        <v>379538939</v>
      </c>
      <c r="E28" s="214" t="n">
        <f aca="false">286946618+80956720-E29</f>
        <v>340111608</v>
      </c>
      <c r="F28" s="215" t="n">
        <v>95718983</v>
      </c>
      <c r="G28" s="215" t="n">
        <v>149590492</v>
      </c>
      <c r="H28" s="214" t="n">
        <v>2577231000</v>
      </c>
      <c r="I28" s="214" t="n">
        <v>2879900000</v>
      </c>
      <c r="J28" s="214" t="n">
        <v>427154243</v>
      </c>
      <c r="K28" s="214" t="n">
        <v>382487156</v>
      </c>
      <c r="L28" s="216"/>
      <c r="M28" s="2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90"/>
    </row>
    <row r="29" customFormat="false" ht="15" hidden="false" customHeight="true" outlineLevel="0" collapsed="false">
      <c r="A29" s="217" t="s">
        <v>65</v>
      </c>
      <c r="B29" s="218" t="n">
        <f aca="false">+D29+F29+H29+J29</f>
        <v>163823468</v>
      </c>
      <c r="C29" s="218" t="n">
        <f aca="false">+E29+G29+I29+K29</f>
        <v>204215079</v>
      </c>
      <c r="D29" s="218" t="n">
        <v>28633</v>
      </c>
      <c r="E29" s="218" t="n">
        <f aca="false">15834901+11956829</f>
        <v>27791730</v>
      </c>
      <c r="F29" s="244" t="n">
        <f aca="false">1818144+1451534</f>
        <v>3269678</v>
      </c>
      <c r="G29" s="244" t="n">
        <f aca="false">6657609+1636933</f>
        <v>8294542</v>
      </c>
      <c r="H29" s="218" t="n">
        <v>145088000</v>
      </c>
      <c r="I29" s="218" t="n">
        <f aca="false">20834000+3542000+10947000+113512000</f>
        <v>148835000</v>
      </c>
      <c r="J29" s="218" t="n">
        <v>15437157</v>
      </c>
      <c r="K29" s="218" t="n">
        <f aca="false">436685+1253983+17603139</f>
        <v>19293807</v>
      </c>
      <c r="L29" s="216"/>
      <c r="M29" s="2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90"/>
    </row>
    <row r="30" s="109" customFormat="true" ht="15" hidden="false" customHeight="true" outlineLevel="0" collapsed="false">
      <c r="A30" s="220" t="s">
        <v>66</v>
      </c>
      <c r="B30" s="221" t="n">
        <f aca="false">+D30+F30+H30+J30</f>
        <v>3643466633</v>
      </c>
      <c r="C30" s="221" t="n">
        <f aca="false">+E30+G30+I30+K30</f>
        <v>3956304335</v>
      </c>
      <c r="D30" s="222" t="n">
        <f aca="false">SUM(D28:D29)</f>
        <v>379567572</v>
      </c>
      <c r="E30" s="222" t="n">
        <f aca="false">SUM(E28:E29)</f>
        <v>367903338</v>
      </c>
      <c r="F30" s="223" t="n">
        <f aca="false">SUM(F28:F29)</f>
        <v>98988661</v>
      </c>
      <c r="G30" s="223" t="n">
        <f aca="false">SUM(G28:G29)</f>
        <v>157885034</v>
      </c>
      <c r="H30" s="222" t="n">
        <f aca="false">SUM(H28:H29)</f>
        <v>2722319000</v>
      </c>
      <c r="I30" s="222" t="n">
        <f aca="false">SUM(I28:I29)</f>
        <v>3028735000</v>
      </c>
      <c r="J30" s="222" t="n">
        <f aca="false">SUM(J28:J29)</f>
        <v>442591400</v>
      </c>
      <c r="K30" s="222" t="n">
        <f aca="false">SUM(K28:K29)</f>
        <v>401780963</v>
      </c>
      <c r="L30" s="224"/>
      <c r="M30" s="224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108"/>
    </row>
    <row r="31" customFormat="false" ht="15" hidden="false" customHeight="true" outlineLevel="0" collapsed="false">
      <c r="A31" s="203" t="s">
        <v>67</v>
      </c>
      <c r="B31" s="225" t="n">
        <f aca="false">+D31+F31+H31+J31</f>
        <v>0</v>
      </c>
      <c r="C31" s="225" t="n">
        <f aca="false">+E31+G31+I31+K31</f>
        <v>0</v>
      </c>
      <c r="D31" s="226"/>
      <c r="E31" s="226"/>
      <c r="F31" s="227"/>
      <c r="G31" s="227"/>
      <c r="H31" s="226"/>
      <c r="I31" s="226"/>
      <c r="J31" s="226"/>
      <c r="K31" s="226"/>
      <c r="L31" s="228"/>
      <c r="M31" s="22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90"/>
    </row>
    <row r="32" customFormat="false" ht="15" hidden="false" customHeight="true" outlineLevel="0" collapsed="false">
      <c r="A32" s="213" t="s">
        <v>68</v>
      </c>
      <c r="B32" s="214" t="n">
        <f aca="false">+D32+F32+H32+J32</f>
        <v>3406655172</v>
      </c>
      <c r="C32" s="214" t="n">
        <f aca="false">+E32+G32+I32+K32</f>
        <v>3953461043</v>
      </c>
      <c r="D32" s="214" t="n">
        <f aca="false">311631810+58858156</f>
        <v>370489966</v>
      </c>
      <c r="E32" s="214" t="n">
        <f aca="false">372914481+27900624-E33-E34</f>
        <v>395685211</v>
      </c>
      <c r="F32" s="215" t="n">
        <f aca="false">80059196+5529977+7746681</f>
        <v>93335854</v>
      </c>
      <c r="G32" s="215" t="n">
        <f aca="false">134146913+18208287</f>
        <v>152355200</v>
      </c>
      <c r="H32" s="214" t="n">
        <f aca="false">1819970000+628674000+14224000</f>
        <v>2462868000</v>
      </c>
      <c r="I32" s="214" t="n">
        <v>2961602000</v>
      </c>
      <c r="J32" s="215" t="n">
        <f aca="false">334202498+145758854</f>
        <v>479961352</v>
      </c>
      <c r="K32" s="215" t="n">
        <f aca="false">359721483+82882464+1214685</f>
        <v>443818632</v>
      </c>
      <c r="L32" s="216"/>
      <c r="M32" s="2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90"/>
    </row>
    <row r="33" customFormat="false" ht="15" hidden="false" customHeight="true" outlineLevel="0" collapsed="false">
      <c r="A33" s="213" t="s">
        <v>69</v>
      </c>
      <c r="B33" s="214" t="n">
        <f aca="false">+D33+F33+H33+J33</f>
        <v>129035966</v>
      </c>
      <c r="C33" s="214" t="n">
        <f aca="false">+E33+G33+I33+K33</f>
        <v>131043502</v>
      </c>
      <c r="D33" s="214"/>
      <c r="E33" s="214" t="n">
        <f aca="false">7360182+29688</f>
        <v>7389870</v>
      </c>
      <c r="F33" s="215" t="n">
        <f aca="false">2685683+501060</f>
        <v>3186743</v>
      </c>
      <c r="G33" s="215" t="n">
        <f aca="false">4003543+1470918</f>
        <v>5474461</v>
      </c>
      <c r="H33" s="214" t="n">
        <v>124126000</v>
      </c>
      <c r="I33" s="214" t="n">
        <v>116663000</v>
      </c>
      <c r="J33" s="215" t="n">
        <v>1723223</v>
      </c>
      <c r="K33" s="215" t="n">
        <f aca="false">1516171</f>
        <v>1516171</v>
      </c>
      <c r="L33" s="216"/>
      <c r="M33" s="2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90"/>
    </row>
    <row r="34" customFormat="false" ht="15" hidden="false" customHeight="true" outlineLevel="0" collapsed="false">
      <c r="A34" s="213" t="s">
        <v>70</v>
      </c>
      <c r="B34" s="214" t="n">
        <f aca="false">+D34+F34+H34+J34</f>
        <v>29667068</v>
      </c>
      <c r="C34" s="214" t="n">
        <f aca="false">+E34+G34+I34+K34</f>
        <v>-10939502</v>
      </c>
      <c r="D34" s="214" t="n">
        <v>4879205</v>
      </c>
      <c r="E34" s="214" t="n">
        <f aca="false">276692-2536668</f>
        <v>-2259976</v>
      </c>
      <c r="F34" s="215" t="n">
        <v>120000</v>
      </c>
      <c r="G34" s="215" t="n">
        <v>213099</v>
      </c>
      <c r="H34" s="214" t="n">
        <v>24104000</v>
      </c>
      <c r="I34" s="214" t="n">
        <v>2847000</v>
      </c>
      <c r="J34" s="215" t="n">
        <v>563863</v>
      </c>
      <c r="K34" s="215" t="n">
        <v>-11739625</v>
      </c>
      <c r="L34" s="216"/>
      <c r="M34" s="2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90"/>
    </row>
    <row r="35" s="109" customFormat="true" ht="15" hidden="false" customHeight="true" outlineLevel="0" collapsed="false">
      <c r="A35" s="235" t="s">
        <v>71</v>
      </c>
      <c r="B35" s="236" t="n">
        <f aca="false">+D35+F35+H35+J35</f>
        <v>3565358206</v>
      </c>
      <c r="C35" s="236" t="n">
        <f aca="false">+E35+G35+I35+K35</f>
        <v>4073565043</v>
      </c>
      <c r="D35" s="238" t="n">
        <f aca="false">SUM(D32:D34)</f>
        <v>375369171</v>
      </c>
      <c r="E35" s="238" t="n">
        <f aca="false">SUM(E32:E34)</f>
        <v>400815105</v>
      </c>
      <c r="F35" s="237" t="n">
        <f aca="false">SUM(F32:F34)</f>
        <v>96642597</v>
      </c>
      <c r="G35" s="237" t="n">
        <f aca="false">SUM(G32:G34)</f>
        <v>158042760</v>
      </c>
      <c r="H35" s="238" t="n">
        <f aca="false">SUM(H32:H34)</f>
        <v>2611098000</v>
      </c>
      <c r="I35" s="238" t="n">
        <f aca="false">SUM(I32:I34)</f>
        <v>3081112000</v>
      </c>
      <c r="J35" s="237" t="n">
        <f aca="false">SUM(J32:J34)</f>
        <v>482248438</v>
      </c>
      <c r="K35" s="237" t="n">
        <f aca="false">SUM(K32:K34)</f>
        <v>433595178</v>
      </c>
      <c r="L35" s="224"/>
      <c r="M35" s="22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108"/>
    </row>
    <row r="36" s="5" customFormat="true" ht="15" hidden="false" customHeight="true" outlineLevel="0" collapsed="false">
      <c r="A36" s="220" t="s">
        <v>72</v>
      </c>
      <c r="B36" s="221" t="n">
        <f aca="false">+D36+F36+H36+J36</f>
        <v>72987993</v>
      </c>
      <c r="C36" s="229" t="n">
        <f aca="false">+E36+G36+I36+K36</f>
        <v>-201371787</v>
      </c>
      <c r="D36" s="222" t="n">
        <f aca="false">+D28-D32</f>
        <v>9048973</v>
      </c>
      <c r="E36" s="229" t="n">
        <f aca="false">+E28-E32</f>
        <v>-55573603</v>
      </c>
      <c r="F36" s="230" t="n">
        <f aca="false">+F28-F32</f>
        <v>2383129</v>
      </c>
      <c r="G36" s="231" t="n">
        <f aca="false">+G28-G32</f>
        <v>-2764708</v>
      </c>
      <c r="H36" s="222" t="n">
        <f aca="false">+H28-H32</f>
        <v>114363000</v>
      </c>
      <c r="I36" s="229" t="n">
        <f aca="false">+I28-I32</f>
        <v>-81702000</v>
      </c>
      <c r="J36" s="231" t="n">
        <f aca="false">+J28-J32</f>
        <v>-52807109</v>
      </c>
      <c r="K36" s="231" t="n">
        <f aca="false">+K28-K32</f>
        <v>-61331476</v>
      </c>
      <c r="L36" s="224"/>
      <c r="M36" s="22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123"/>
    </row>
    <row r="37" s="252" customFormat="true" ht="15" hidden="false" customHeight="true" outlineLevel="0" collapsed="false">
      <c r="A37" s="220" t="s">
        <v>73</v>
      </c>
      <c r="B37" s="221" t="n">
        <f aca="false">+D37+F37+H37+J37</f>
        <v>78108427</v>
      </c>
      <c r="C37" s="229" t="n">
        <f aca="false">+E37+G37+I37+K37</f>
        <v>-117260708</v>
      </c>
      <c r="D37" s="245" t="n">
        <f aca="false">+D30-D35</f>
        <v>4198401</v>
      </c>
      <c r="E37" s="246" t="n">
        <f aca="false">+E30-E35</f>
        <v>-32911767</v>
      </c>
      <c r="F37" s="247" t="n">
        <f aca="false">+F30-F35</f>
        <v>2346064</v>
      </c>
      <c r="G37" s="248" t="n">
        <f aca="false">+G30-G35</f>
        <v>-157726</v>
      </c>
      <c r="H37" s="245" t="n">
        <f aca="false">+H30-H35</f>
        <v>111221000</v>
      </c>
      <c r="I37" s="246" t="n">
        <f aca="false">+I30-I35</f>
        <v>-52377000</v>
      </c>
      <c r="J37" s="248" t="n">
        <f aca="false">+J30-J35</f>
        <v>-39657038</v>
      </c>
      <c r="K37" s="248" t="n">
        <f aca="false">+K30-K35</f>
        <v>-31814215</v>
      </c>
      <c r="L37" s="249"/>
      <c r="M37" s="250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251"/>
    </row>
    <row r="38" s="24" customFormat="true" ht="11.25" hidden="false" customHeight="false" outlineLevel="0" collapsed="false">
      <c r="A38" s="131" t="s">
        <v>110</v>
      </c>
      <c r="B38" s="131"/>
      <c r="C38" s="131"/>
      <c r="D38" s="131"/>
      <c r="E38" s="131"/>
    </row>
    <row r="39" customFormat="false" ht="15" hidden="false" customHeight="true" outlineLevel="0" collapsed="false">
      <c r="A39" s="24" t="s">
        <v>75</v>
      </c>
      <c r="D39" s="253"/>
      <c r="E39" s="253"/>
      <c r="H39" s="193"/>
      <c r="I39" s="193"/>
      <c r="J39" s="254"/>
      <c r="K39" s="254" t="n">
        <f aca="false">+K37+30599530</f>
        <v>-1214685</v>
      </c>
      <c r="L39" s="254"/>
      <c r="M39" s="254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90"/>
    </row>
    <row r="40" customFormat="false" ht="15" hidden="false" customHeight="true" outlineLevel="0" collapsed="false">
      <c r="J40" s="216"/>
      <c r="K40" s="216"/>
      <c r="L40" s="216"/>
      <c r="M40" s="21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90"/>
    </row>
    <row r="41" customFormat="false" ht="15" hidden="false" customHeight="true" outlineLevel="0" collapsed="false">
      <c r="J41" s="216"/>
      <c r="K41" s="216"/>
      <c r="L41" s="216"/>
      <c r="M41" s="21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90"/>
    </row>
    <row r="42" customFormat="false" ht="15" hidden="false" customHeight="true" outlineLevel="0" collapsed="false">
      <c r="J42" s="216"/>
      <c r="K42" s="216"/>
      <c r="L42" s="216"/>
      <c r="M42" s="21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90"/>
    </row>
    <row r="43" customFormat="false" ht="15" hidden="false" customHeight="true" outlineLevel="0" collapsed="false">
      <c r="J43" s="216"/>
      <c r="K43" s="216"/>
      <c r="L43" s="216"/>
      <c r="M43" s="21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90"/>
    </row>
    <row r="44" customFormat="false" ht="15" hidden="false" customHeight="true" outlineLevel="0" collapsed="false">
      <c r="J44" s="216"/>
      <c r="K44" s="216"/>
      <c r="L44" s="216"/>
      <c r="M44" s="21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90"/>
    </row>
    <row r="45" customFormat="false" ht="15" hidden="false" customHeight="true" outlineLevel="0" collapsed="false">
      <c r="J45" s="257"/>
      <c r="K45" s="257"/>
      <c r="L45" s="257"/>
      <c r="M45" s="257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90"/>
    </row>
    <row r="46" customFormat="false" ht="15" hidden="false" customHeight="true" outlineLevel="0" collapsed="false">
      <c r="J46" s="257"/>
      <c r="K46" s="257"/>
      <c r="L46" s="257"/>
      <c r="M46" s="257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90"/>
    </row>
    <row r="47" customFormat="false" ht="15" hidden="false" customHeight="true" outlineLevel="0" collapsed="false">
      <c r="J47" s="216"/>
      <c r="K47" s="216"/>
      <c r="L47" s="216"/>
      <c r="M47" s="21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90"/>
    </row>
    <row r="48" customFormat="false" ht="15" hidden="false" customHeight="true" outlineLevel="0" collapsed="false">
      <c r="J48" s="216"/>
      <c r="K48" s="216"/>
      <c r="L48" s="216"/>
      <c r="M48" s="21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90"/>
    </row>
    <row r="49" customFormat="false" ht="15" hidden="false" customHeight="true" outlineLevel="0" collapsed="false">
      <c r="J49" s="216"/>
      <c r="K49" s="216"/>
      <c r="L49" s="216"/>
      <c r="M49" s="21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90"/>
    </row>
    <row r="50" customFormat="false" ht="15" hidden="false" customHeight="true" outlineLevel="0" collapsed="false">
      <c r="J50" s="257"/>
      <c r="K50" s="257"/>
      <c r="L50" s="257"/>
      <c r="M50" s="257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90"/>
    </row>
    <row r="51" customFormat="false" ht="15" hidden="false" customHeight="true" outlineLevel="0" collapsed="false">
      <c r="J51" s="216"/>
      <c r="K51" s="216"/>
      <c r="L51" s="216"/>
      <c r="M51" s="21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90"/>
    </row>
    <row r="52" customFormat="false" ht="15" hidden="false" customHeight="true" outlineLevel="0" collapsed="false">
      <c r="J52" s="216"/>
      <c r="K52" s="216"/>
      <c r="L52" s="216"/>
      <c r="M52" s="21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90"/>
    </row>
    <row r="53" customFormat="false" ht="15" hidden="false" customHeight="true" outlineLevel="0" collapsed="false">
      <c r="J53" s="216"/>
      <c r="K53" s="216"/>
      <c r="L53" s="216"/>
      <c r="M53" s="21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90"/>
    </row>
    <row r="54" customFormat="false" ht="15" hidden="false" customHeight="true" outlineLevel="0" collapsed="false">
      <c r="J54" s="216"/>
      <c r="K54" s="216"/>
      <c r="L54" s="216"/>
      <c r="M54" s="21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90"/>
    </row>
    <row r="55" customFormat="false" ht="15" hidden="false" customHeight="true" outlineLevel="0" collapsed="false">
      <c r="J55" s="216"/>
      <c r="K55" s="216"/>
      <c r="L55" s="216"/>
      <c r="M55" s="21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90"/>
    </row>
    <row r="56" customFormat="false" ht="15" hidden="false" customHeight="true" outlineLevel="0" collapsed="false">
      <c r="J56" s="228"/>
      <c r="K56" s="228"/>
      <c r="L56" s="228"/>
      <c r="M56" s="228"/>
      <c r="N56" s="260"/>
      <c r="O56" s="260"/>
      <c r="P56" s="260"/>
      <c r="Q56" s="260"/>
      <c r="R56" s="260"/>
      <c r="S56" s="260"/>
      <c r="T56" s="260"/>
      <c r="U56" s="261"/>
      <c r="V56" s="261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1"/>
      <c r="BH56" s="261"/>
      <c r="BI56" s="260"/>
      <c r="BJ56" s="260"/>
      <c r="BK56" s="260"/>
      <c r="BL56" s="260"/>
      <c r="BM56" s="260"/>
      <c r="BN56" s="260"/>
      <c r="BO56" s="261"/>
      <c r="BP56" s="261"/>
      <c r="BQ56" s="260"/>
      <c r="BR56" s="260"/>
      <c r="BS56" s="260"/>
      <c r="BT56" s="260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90"/>
    </row>
    <row r="57" customFormat="false" ht="15" hidden="false" customHeight="true" outlineLevel="0" collapsed="false">
      <c r="J57" s="228"/>
      <c r="K57" s="228"/>
      <c r="L57" s="228"/>
      <c r="M57" s="228"/>
      <c r="N57" s="260"/>
      <c r="O57" s="260"/>
      <c r="P57" s="260"/>
      <c r="Q57" s="260"/>
      <c r="R57" s="260"/>
      <c r="S57" s="260"/>
      <c r="T57" s="260"/>
      <c r="U57" s="261"/>
      <c r="V57" s="261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1"/>
      <c r="BH57" s="261"/>
      <c r="BI57" s="260"/>
      <c r="BJ57" s="260"/>
      <c r="BK57" s="260"/>
      <c r="BL57" s="260"/>
      <c r="BM57" s="260"/>
      <c r="BN57" s="260"/>
      <c r="BO57" s="261"/>
      <c r="BP57" s="261"/>
      <c r="BQ57" s="260"/>
      <c r="BR57" s="260"/>
      <c r="BS57" s="260"/>
      <c r="BT57" s="260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90"/>
    </row>
    <row r="58" customFormat="false" ht="15" hidden="false" customHeight="true" outlineLevel="0" collapsed="false">
      <c r="J58" s="262"/>
      <c r="K58" s="262"/>
      <c r="L58" s="262"/>
      <c r="M58" s="263"/>
      <c r="N58" s="119"/>
      <c r="O58" s="264"/>
      <c r="P58" s="119"/>
      <c r="Q58" s="264"/>
      <c r="R58" s="119"/>
      <c r="S58" s="264"/>
      <c r="T58" s="119"/>
      <c r="U58" s="264"/>
      <c r="V58" s="119"/>
      <c r="W58" s="264"/>
      <c r="X58" s="119"/>
      <c r="Y58" s="264"/>
      <c r="Z58" s="119"/>
      <c r="AA58" s="264"/>
      <c r="AB58" s="119"/>
      <c r="AC58" s="264"/>
      <c r="AD58" s="119"/>
      <c r="AE58" s="264"/>
      <c r="AF58" s="119"/>
      <c r="AG58" s="264"/>
      <c r="AH58" s="119"/>
      <c r="AI58" s="264"/>
      <c r="AJ58" s="119"/>
      <c r="AK58" s="264"/>
      <c r="AL58" s="119"/>
      <c r="AM58" s="264"/>
      <c r="AN58" s="119"/>
      <c r="AO58" s="264"/>
      <c r="AP58" s="119"/>
      <c r="AQ58" s="264"/>
      <c r="AR58" s="119"/>
      <c r="AS58" s="264"/>
      <c r="AT58" s="119"/>
      <c r="AU58" s="264"/>
      <c r="AV58" s="119"/>
      <c r="AW58" s="264"/>
      <c r="AX58" s="119"/>
      <c r="AY58" s="264"/>
      <c r="AZ58" s="119"/>
      <c r="BA58" s="264"/>
      <c r="BB58" s="119"/>
      <c r="BC58" s="264"/>
      <c r="BD58" s="119"/>
      <c r="BE58" s="264"/>
      <c r="BF58" s="119"/>
      <c r="BG58" s="264"/>
      <c r="BH58" s="119"/>
      <c r="BI58" s="264"/>
      <c r="BJ58" s="119"/>
      <c r="BK58" s="264"/>
      <c r="BL58" s="119"/>
      <c r="BM58" s="264"/>
      <c r="BN58" s="119"/>
      <c r="BO58" s="264"/>
      <c r="BP58" s="119"/>
      <c r="BQ58" s="264"/>
      <c r="BR58" s="119"/>
      <c r="BS58" s="264"/>
      <c r="BT58" s="119"/>
      <c r="BU58" s="264"/>
      <c r="BV58" s="119"/>
      <c r="BW58" s="264"/>
      <c r="BX58" s="119"/>
      <c r="BY58" s="264"/>
      <c r="BZ58" s="119"/>
      <c r="CA58" s="264"/>
      <c r="CB58" s="119"/>
      <c r="CC58" s="264"/>
      <c r="CD58" s="119"/>
      <c r="CE58" s="264"/>
      <c r="CF58" s="119"/>
      <c r="CG58" s="264"/>
      <c r="CH58" s="119"/>
      <c r="CI58" s="264"/>
      <c r="CJ58" s="119"/>
      <c r="CK58" s="264"/>
      <c r="CL58" s="119"/>
      <c r="CM58" s="264"/>
    </row>
    <row r="59" customFormat="false" ht="15" hidden="false" customHeight="true" outlineLevel="0" collapsed="false">
      <c r="J59" s="262"/>
      <c r="K59" s="262"/>
      <c r="L59" s="262"/>
      <c r="M59" s="263"/>
      <c r="N59" s="119"/>
      <c r="O59" s="264"/>
      <c r="P59" s="119"/>
      <c r="Q59" s="264"/>
      <c r="R59" s="119"/>
      <c r="S59" s="264"/>
      <c r="T59" s="119"/>
      <c r="U59" s="264"/>
      <c r="V59" s="119"/>
      <c r="W59" s="264"/>
      <c r="X59" s="119"/>
      <c r="Y59" s="264"/>
      <c r="Z59" s="119"/>
      <c r="AA59" s="264"/>
      <c r="AB59" s="119"/>
      <c r="AC59" s="264"/>
      <c r="AD59" s="119"/>
      <c r="AE59" s="264"/>
      <c r="AF59" s="119"/>
      <c r="AG59" s="264"/>
      <c r="AH59" s="119"/>
      <c r="AI59" s="264"/>
      <c r="AJ59" s="119"/>
      <c r="AK59" s="264"/>
      <c r="AL59" s="119"/>
      <c r="AM59" s="264"/>
      <c r="AN59" s="119"/>
      <c r="AO59" s="264"/>
      <c r="AP59" s="119"/>
      <c r="AQ59" s="264"/>
      <c r="AR59" s="119"/>
      <c r="AS59" s="264"/>
      <c r="AT59" s="119"/>
      <c r="AU59" s="264"/>
      <c r="AV59" s="119"/>
      <c r="AW59" s="264"/>
      <c r="AX59" s="119"/>
      <c r="AY59" s="264"/>
      <c r="AZ59" s="119"/>
      <c r="BA59" s="264"/>
      <c r="BB59" s="119"/>
      <c r="BC59" s="264"/>
      <c r="BD59" s="119"/>
      <c r="BE59" s="264"/>
      <c r="BF59" s="119"/>
      <c r="BG59" s="264"/>
      <c r="BH59" s="119"/>
      <c r="BI59" s="264"/>
      <c r="BJ59" s="119"/>
      <c r="BK59" s="264"/>
      <c r="BL59" s="119"/>
      <c r="BM59" s="264"/>
      <c r="BN59" s="119"/>
      <c r="BO59" s="264"/>
      <c r="BP59" s="119"/>
      <c r="BQ59" s="264"/>
      <c r="BR59" s="119"/>
      <c r="BS59" s="264"/>
      <c r="BT59" s="119"/>
      <c r="BU59" s="264"/>
      <c r="BV59" s="119"/>
      <c r="BW59" s="264"/>
      <c r="BX59" s="119"/>
      <c r="BY59" s="264"/>
      <c r="BZ59" s="119"/>
      <c r="CA59" s="264"/>
      <c r="CB59" s="119"/>
      <c r="CC59" s="264"/>
      <c r="CD59" s="119"/>
      <c r="CE59" s="264"/>
      <c r="CF59" s="119"/>
      <c r="CG59" s="264"/>
      <c r="CH59" s="119"/>
      <c r="CI59" s="264"/>
      <c r="CJ59" s="119"/>
      <c r="CK59" s="264"/>
      <c r="CL59" s="119"/>
      <c r="CM59" s="264"/>
    </row>
    <row r="60" customFormat="false" ht="15" hidden="false" customHeight="true" outlineLevel="0" collapsed="false">
      <c r="J60" s="262"/>
      <c r="K60" s="262"/>
      <c r="L60" s="262"/>
      <c r="M60" s="263"/>
      <c r="N60" s="119"/>
      <c r="O60" s="264"/>
      <c r="P60" s="119"/>
      <c r="Q60" s="264"/>
      <c r="R60" s="119"/>
      <c r="S60" s="264"/>
      <c r="T60" s="119"/>
      <c r="U60" s="264"/>
      <c r="V60" s="119"/>
      <c r="W60" s="264"/>
      <c r="X60" s="119"/>
      <c r="Y60" s="264"/>
      <c r="Z60" s="119"/>
      <c r="AA60" s="264"/>
      <c r="AB60" s="119"/>
      <c r="AC60" s="264"/>
      <c r="AD60" s="119"/>
      <c r="AE60" s="264"/>
      <c r="AF60" s="119"/>
      <c r="AG60" s="264"/>
      <c r="AH60" s="119"/>
      <c r="AI60" s="264"/>
      <c r="AJ60" s="119"/>
      <c r="AK60" s="264"/>
      <c r="AL60" s="119"/>
      <c r="AM60" s="264"/>
      <c r="AN60" s="119"/>
      <c r="AO60" s="264"/>
      <c r="AP60" s="119"/>
      <c r="AQ60" s="264"/>
      <c r="AR60" s="119"/>
      <c r="AS60" s="264"/>
      <c r="AT60" s="119"/>
      <c r="AU60" s="264"/>
      <c r="AV60" s="119"/>
      <c r="AW60" s="264"/>
      <c r="AX60" s="119"/>
      <c r="AY60" s="264"/>
      <c r="AZ60" s="119"/>
      <c r="BA60" s="264"/>
      <c r="BB60" s="119"/>
      <c r="BC60" s="264"/>
      <c r="BD60" s="119"/>
      <c r="BE60" s="264"/>
      <c r="BF60" s="119"/>
      <c r="BG60" s="264"/>
      <c r="BH60" s="119"/>
      <c r="BI60" s="264"/>
      <c r="BJ60" s="119"/>
      <c r="BK60" s="264"/>
      <c r="BL60" s="119"/>
      <c r="BM60" s="264"/>
      <c r="BN60" s="119"/>
      <c r="BO60" s="264"/>
      <c r="BP60" s="119"/>
      <c r="BQ60" s="264"/>
      <c r="BR60" s="119"/>
      <c r="BS60" s="264"/>
      <c r="BT60" s="119"/>
      <c r="BU60" s="264"/>
      <c r="BV60" s="119"/>
      <c r="BW60" s="264"/>
      <c r="BX60" s="119"/>
      <c r="BY60" s="264"/>
      <c r="BZ60" s="119"/>
      <c r="CA60" s="264"/>
      <c r="CB60" s="119"/>
      <c r="CC60" s="264"/>
      <c r="CD60" s="119"/>
      <c r="CE60" s="264"/>
      <c r="CF60" s="119"/>
      <c r="CG60" s="264"/>
      <c r="CH60" s="119"/>
      <c r="CI60" s="264"/>
      <c r="CJ60" s="119"/>
      <c r="CK60" s="264"/>
      <c r="CL60" s="119"/>
      <c r="CM60" s="264"/>
    </row>
    <row r="61" customFormat="false" ht="15" hidden="false" customHeight="true" outlineLevel="0" collapsed="false">
      <c r="J61" s="262"/>
      <c r="K61" s="262"/>
      <c r="L61" s="262"/>
      <c r="M61" s="263"/>
      <c r="N61" s="119"/>
      <c r="O61" s="264"/>
      <c r="P61" s="119"/>
      <c r="Q61" s="264"/>
      <c r="R61" s="119"/>
      <c r="S61" s="264"/>
      <c r="T61" s="119"/>
      <c r="U61" s="264"/>
      <c r="V61" s="119"/>
      <c r="W61" s="264"/>
      <c r="X61" s="119"/>
      <c r="Y61" s="264"/>
      <c r="Z61" s="119"/>
      <c r="AA61" s="264"/>
      <c r="AB61" s="119"/>
      <c r="AC61" s="264"/>
      <c r="AD61" s="119"/>
      <c r="AE61" s="264"/>
      <c r="AF61" s="119"/>
      <c r="AG61" s="264"/>
      <c r="AH61" s="119"/>
      <c r="AI61" s="264"/>
      <c r="AJ61" s="119"/>
      <c r="AK61" s="264"/>
      <c r="AL61" s="119"/>
      <c r="AM61" s="264"/>
      <c r="AN61" s="119"/>
      <c r="AO61" s="264"/>
      <c r="AP61" s="119"/>
      <c r="AQ61" s="264"/>
      <c r="AR61" s="119"/>
      <c r="AS61" s="264"/>
      <c r="AT61" s="119"/>
      <c r="AU61" s="264"/>
      <c r="AV61" s="119"/>
      <c r="AW61" s="264"/>
      <c r="AX61" s="119"/>
      <c r="AY61" s="264"/>
      <c r="AZ61" s="119"/>
      <c r="BA61" s="264"/>
      <c r="BB61" s="119"/>
      <c r="BC61" s="264"/>
      <c r="BD61" s="119"/>
      <c r="BE61" s="264"/>
      <c r="BF61" s="119"/>
      <c r="BG61" s="264"/>
      <c r="BH61" s="119"/>
      <c r="BI61" s="264"/>
      <c r="BJ61" s="119"/>
      <c r="BK61" s="264"/>
      <c r="BL61" s="119"/>
      <c r="BM61" s="264"/>
      <c r="BN61" s="119"/>
      <c r="BO61" s="264"/>
      <c r="BP61" s="119"/>
      <c r="BQ61" s="264"/>
      <c r="BR61" s="119"/>
      <c r="BS61" s="264"/>
      <c r="BT61" s="119"/>
      <c r="BU61" s="264"/>
      <c r="BV61" s="119"/>
      <c r="BW61" s="264"/>
      <c r="BX61" s="119"/>
      <c r="BY61" s="264"/>
      <c r="BZ61" s="119"/>
      <c r="CA61" s="264"/>
      <c r="CB61" s="119"/>
      <c r="CC61" s="264"/>
      <c r="CD61" s="119"/>
      <c r="CE61" s="264"/>
      <c r="CF61" s="119"/>
      <c r="CG61" s="264"/>
      <c r="CH61" s="119"/>
      <c r="CI61" s="264"/>
      <c r="CJ61" s="119"/>
      <c r="CK61" s="264"/>
      <c r="CL61" s="119"/>
      <c r="CM61" s="264"/>
    </row>
    <row r="62" customFormat="false" ht="15" hidden="false" customHeight="true" outlineLevel="0" collapsed="false">
      <c r="J62" s="263"/>
      <c r="K62" s="263"/>
      <c r="L62" s="263"/>
      <c r="M62" s="263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</row>
    <row r="63" customFormat="false" ht="15" hidden="false" customHeight="true" outlineLevel="0" collapsed="false">
      <c r="J63" s="263"/>
      <c r="K63" s="263"/>
      <c r="L63" s="263"/>
      <c r="M63" s="263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</row>
    <row r="64" customFormat="false" ht="15" hidden="false" customHeight="true" outlineLevel="0" collapsed="false">
      <c r="J64" s="263"/>
      <c r="K64" s="263"/>
      <c r="L64" s="263"/>
      <c r="M64" s="263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</row>
    <row r="65" customFormat="false" ht="15" hidden="false" customHeight="true" outlineLevel="0" collapsed="false">
      <c r="J65" s="263"/>
      <c r="K65" s="263"/>
      <c r="L65" s="263"/>
      <c r="M65" s="263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</row>
    <row r="66" customFormat="false" ht="15" hidden="false" customHeight="true" outlineLevel="0" collapsed="false">
      <c r="J66" s="263"/>
      <c r="K66" s="263"/>
      <c r="L66" s="263"/>
      <c r="M66" s="263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</row>
    <row r="67" customFormat="false" ht="15" hidden="false" customHeight="true" outlineLevel="0" collapsed="false">
      <c r="J67" s="263"/>
      <c r="K67" s="263"/>
      <c r="L67" s="263"/>
      <c r="M67" s="263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/>
    </row>
    <row r="68" customFormat="false" ht="15" hidden="false" customHeight="true" outlineLevel="0" collapsed="false">
      <c r="J68" s="263"/>
      <c r="K68" s="263"/>
      <c r="L68" s="263"/>
      <c r="M68" s="263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  <c r="BW68" s="264"/>
      <c r="BX68" s="264"/>
      <c r="BY68" s="264"/>
      <c r="BZ68" s="264"/>
      <c r="CA68" s="264"/>
      <c r="CB68" s="264"/>
      <c r="CC68" s="264"/>
      <c r="CD68" s="264"/>
      <c r="CE68" s="264"/>
      <c r="CF68" s="264"/>
      <c r="CG68" s="264"/>
      <c r="CH68" s="264"/>
      <c r="CI68" s="264"/>
      <c r="CJ68" s="264"/>
      <c r="CK68" s="264"/>
      <c r="CL68" s="264"/>
      <c r="CM68" s="264"/>
    </row>
    <row r="69" customFormat="false" ht="15" hidden="false" customHeight="true" outlineLevel="0" collapsed="false">
      <c r="J69" s="263"/>
      <c r="K69" s="263"/>
      <c r="L69" s="263"/>
      <c r="M69" s="263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/>
      <c r="CB69" s="264"/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/>
    </row>
    <row r="70" customFormat="false" ht="15" hidden="false" customHeight="true" outlineLevel="0" collapsed="false">
      <c r="J70" s="263"/>
      <c r="K70" s="263"/>
      <c r="L70" s="263"/>
      <c r="M70" s="263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  <c r="BW70" s="264"/>
      <c r="BX70" s="264"/>
      <c r="BY70" s="264"/>
      <c r="BZ70" s="264"/>
      <c r="CA70" s="264"/>
      <c r="CB70" s="264"/>
      <c r="CC70" s="264"/>
      <c r="CD70" s="264"/>
      <c r="CE70" s="264"/>
      <c r="CF70" s="264"/>
      <c r="CG70" s="264"/>
      <c r="CH70" s="264"/>
      <c r="CI70" s="264"/>
      <c r="CJ70" s="264"/>
      <c r="CK70" s="264"/>
      <c r="CL70" s="264"/>
      <c r="CM70" s="264"/>
    </row>
    <row r="71" customFormat="false" ht="15" hidden="false" customHeight="true" outlineLevel="0" collapsed="false">
      <c r="J71" s="263"/>
      <c r="K71" s="263"/>
      <c r="L71" s="263"/>
      <c r="M71" s="263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  <c r="BW71" s="264"/>
      <c r="BX71" s="264"/>
      <c r="BY71" s="264"/>
      <c r="BZ71" s="264"/>
      <c r="CA71" s="264"/>
      <c r="CB71" s="264"/>
      <c r="CC71" s="264"/>
      <c r="CD71" s="264"/>
      <c r="CE71" s="264"/>
      <c r="CF71" s="264"/>
      <c r="CG71" s="264"/>
      <c r="CH71" s="264"/>
      <c r="CI71" s="264"/>
      <c r="CJ71" s="264"/>
      <c r="CK71" s="264"/>
      <c r="CL71" s="264"/>
      <c r="CM71" s="264"/>
    </row>
    <row r="72" customFormat="false" ht="15" hidden="false" customHeight="true" outlineLevel="0" collapsed="false">
      <c r="J72" s="263"/>
      <c r="K72" s="263"/>
      <c r="L72" s="263"/>
      <c r="M72" s="263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/>
    </row>
    <row r="73" customFormat="false" ht="15" hidden="false" customHeight="true" outlineLevel="0" collapsed="false">
      <c r="J73" s="263"/>
      <c r="K73" s="263"/>
      <c r="L73" s="263"/>
      <c r="M73" s="263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  <c r="BW73" s="264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  <c r="CH73" s="264"/>
      <c r="CI73" s="264"/>
      <c r="CJ73" s="264"/>
      <c r="CK73" s="264"/>
      <c r="CL73" s="264"/>
      <c r="CM73" s="264"/>
    </row>
    <row r="74" customFormat="false" ht="15" hidden="false" customHeight="true" outlineLevel="0" collapsed="false">
      <c r="J74" s="263"/>
      <c r="K74" s="263"/>
      <c r="L74" s="263"/>
      <c r="M74" s="263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</row>
    <row r="75" customFormat="false" ht="15" hidden="false" customHeight="true" outlineLevel="0" collapsed="false">
      <c r="J75" s="263"/>
      <c r="K75" s="263"/>
      <c r="L75" s="263"/>
      <c r="M75" s="263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  <c r="BU75" s="264"/>
      <c r="BV75" s="264"/>
      <c r="BW75" s="264"/>
      <c r="BX75" s="264"/>
      <c r="BY75" s="264"/>
      <c r="BZ75" s="264"/>
      <c r="CA75" s="264"/>
      <c r="CB75" s="264"/>
      <c r="CC75" s="264"/>
      <c r="CD75" s="264"/>
      <c r="CE75" s="264"/>
      <c r="CF75" s="264"/>
      <c r="CG75" s="264"/>
      <c r="CH75" s="264"/>
      <c r="CI75" s="264"/>
      <c r="CJ75" s="264"/>
      <c r="CK75" s="264"/>
      <c r="CL75" s="264"/>
      <c r="CM75" s="264"/>
    </row>
    <row r="76" customFormat="false" ht="15" hidden="false" customHeight="true" outlineLevel="0" collapsed="false">
      <c r="J76" s="263"/>
      <c r="K76" s="263"/>
      <c r="L76" s="263"/>
      <c r="M76" s="263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  <c r="BW76" s="264"/>
      <c r="BX76" s="264"/>
      <c r="BY76" s="264"/>
      <c r="BZ76" s="264"/>
      <c r="CA76" s="264"/>
      <c r="CB76" s="264"/>
      <c r="CC76" s="264"/>
      <c r="CD76" s="264"/>
      <c r="CE76" s="264"/>
      <c r="CF76" s="264"/>
      <c r="CG76" s="264"/>
      <c r="CH76" s="264"/>
      <c r="CI76" s="264"/>
      <c r="CJ76" s="264"/>
      <c r="CK76" s="264"/>
      <c r="CL76" s="264"/>
      <c r="CM76" s="264"/>
    </row>
    <row r="77" customFormat="false" ht="15" hidden="false" customHeight="true" outlineLevel="0" collapsed="false">
      <c r="J77" s="263"/>
      <c r="K77" s="263"/>
      <c r="L77" s="263"/>
      <c r="M77" s="263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/>
      <c r="BK77" s="264"/>
      <c r="BL77" s="264"/>
      <c r="BM77" s="264"/>
      <c r="BN77" s="264"/>
      <c r="BO77" s="264"/>
      <c r="BP77" s="264"/>
      <c r="BQ77" s="264"/>
      <c r="BR77" s="264"/>
      <c r="BS77" s="264"/>
      <c r="BT77" s="264"/>
      <c r="BU77" s="264"/>
      <c r="BV77" s="264"/>
      <c r="BW77" s="264"/>
      <c r="BX77" s="264"/>
      <c r="BY77" s="264"/>
      <c r="BZ77" s="264"/>
      <c r="CA77" s="264"/>
      <c r="CB77" s="264"/>
      <c r="CC77" s="264"/>
      <c r="CD77" s="264"/>
      <c r="CE77" s="264"/>
      <c r="CF77" s="264"/>
      <c r="CG77" s="264"/>
      <c r="CH77" s="264"/>
      <c r="CI77" s="264"/>
      <c r="CJ77" s="264"/>
      <c r="CK77" s="264"/>
      <c r="CL77" s="264"/>
      <c r="CM77" s="264"/>
    </row>
    <row r="78" customFormat="false" ht="15" hidden="false" customHeight="true" outlineLevel="0" collapsed="false">
      <c r="J78" s="263"/>
      <c r="K78" s="263"/>
      <c r="L78" s="263"/>
      <c r="M78" s="263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/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/>
    </row>
    <row r="79" customFormat="false" ht="15" hidden="false" customHeight="true" outlineLevel="0" collapsed="false">
      <c r="J79" s="263"/>
      <c r="K79" s="263"/>
      <c r="L79" s="263"/>
      <c r="M79" s="263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  <c r="BW79" s="264"/>
      <c r="BX79" s="264"/>
      <c r="BY79" s="264"/>
      <c r="BZ79" s="264"/>
      <c r="CA79" s="264"/>
      <c r="CB79" s="264"/>
      <c r="CC79" s="264"/>
      <c r="CD79" s="264"/>
      <c r="CE79" s="264"/>
      <c r="CF79" s="264"/>
      <c r="CG79" s="264"/>
      <c r="CH79" s="264"/>
      <c r="CI79" s="264"/>
      <c r="CJ79" s="264"/>
      <c r="CK79" s="264"/>
      <c r="CL79" s="264"/>
      <c r="CM79" s="264"/>
    </row>
    <row r="80" customFormat="false" ht="15" hidden="false" customHeight="true" outlineLevel="0" collapsed="false">
      <c r="J80" s="263"/>
      <c r="K80" s="263"/>
      <c r="L80" s="263"/>
      <c r="M80" s="263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/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/>
    </row>
    <row r="81" customFormat="false" ht="15" hidden="false" customHeight="true" outlineLevel="0" collapsed="false">
      <c r="J81" s="263"/>
      <c r="K81" s="263"/>
      <c r="L81" s="263"/>
      <c r="M81" s="263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  <c r="BU81" s="264"/>
      <c r="BV81" s="264"/>
      <c r="BW81" s="264"/>
      <c r="BX81" s="264"/>
      <c r="BY81" s="264"/>
      <c r="BZ81" s="264"/>
      <c r="CA81" s="264"/>
      <c r="CB81" s="264"/>
      <c r="CC81" s="264"/>
      <c r="CD81" s="264"/>
      <c r="CE81" s="264"/>
      <c r="CF81" s="264"/>
      <c r="CG81" s="264"/>
      <c r="CH81" s="264"/>
      <c r="CI81" s="264"/>
      <c r="CJ81" s="264"/>
      <c r="CK81" s="264"/>
      <c r="CL81" s="264"/>
      <c r="CM81" s="264"/>
    </row>
    <row r="82" customFormat="false" ht="15" hidden="false" customHeight="true" outlineLevel="0" collapsed="false">
      <c r="J82" s="263"/>
      <c r="K82" s="263"/>
      <c r="L82" s="263"/>
      <c r="M82" s="263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64"/>
      <c r="BM82" s="264"/>
      <c r="BN82" s="264"/>
      <c r="BO82" s="264"/>
      <c r="BP82" s="264"/>
      <c r="BQ82" s="264"/>
      <c r="BR82" s="264"/>
      <c r="BS82" s="264"/>
      <c r="BT82" s="264"/>
      <c r="BU82" s="264"/>
      <c r="BV82" s="264"/>
      <c r="BW82" s="264"/>
      <c r="BX82" s="264"/>
      <c r="BY82" s="264"/>
      <c r="BZ82" s="264"/>
      <c r="CA82" s="264"/>
      <c r="CB82" s="264"/>
      <c r="CC82" s="264"/>
      <c r="CD82" s="264"/>
      <c r="CE82" s="264"/>
      <c r="CF82" s="264"/>
      <c r="CG82" s="264"/>
      <c r="CH82" s="264"/>
      <c r="CI82" s="264"/>
      <c r="CJ82" s="264"/>
      <c r="CK82" s="264"/>
      <c r="CL82" s="264"/>
      <c r="CM82" s="264"/>
    </row>
    <row r="83" customFormat="false" ht="15" hidden="false" customHeight="true" outlineLevel="0" collapsed="false">
      <c r="J83" s="263"/>
      <c r="K83" s="263"/>
      <c r="L83" s="263"/>
      <c r="M83" s="263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/>
      <c r="BK83" s="264"/>
      <c r="BL83" s="264"/>
      <c r="BM83" s="264"/>
      <c r="BN83" s="264"/>
      <c r="BO83" s="264"/>
      <c r="BP83" s="264"/>
      <c r="BQ83" s="264"/>
      <c r="BR83" s="264"/>
      <c r="BS83" s="264"/>
      <c r="BT83" s="264"/>
      <c r="BU83" s="264"/>
      <c r="BV83" s="264"/>
      <c r="BW83" s="264"/>
      <c r="BX83" s="264"/>
      <c r="BY83" s="264"/>
      <c r="BZ83" s="264"/>
      <c r="CA83" s="264"/>
      <c r="CB83" s="264"/>
      <c r="CC83" s="264"/>
      <c r="CD83" s="264"/>
      <c r="CE83" s="264"/>
      <c r="CF83" s="264"/>
      <c r="CG83" s="264"/>
      <c r="CH83" s="264"/>
      <c r="CI83" s="264"/>
      <c r="CJ83" s="264"/>
      <c r="CK83" s="264"/>
      <c r="CL83" s="264"/>
      <c r="CM83" s="264"/>
    </row>
    <row r="84" customFormat="false" ht="15" hidden="false" customHeight="true" outlineLevel="0" collapsed="false">
      <c r="J84" s="263"/>
      <c r="K84" s="263"/>
      <c r="L84" s="263"/>
      <c r="M84" s="263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64"/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  <c r="BU84" s="264"/>
      <c r="BV84" s="264"/>
      <c r="BW84" s="264"/>
      <c r="BX84" s="264"/>
      <c r="BY84" s="264"/>
      <c r="BZ84" s="264"/>
      <c r="CA84" s="264"/>
      <c r="CB84" s="264"/>
      <c r="CC84" s="264"/>
      <c r="CD84" s="264"/>
      <c r="CE84" s="264"/>
      <c r="CF84" s="264"/>
      <c r="CG84" s="264"/>
      <c r="CH84" s="264"/>
      <c r="CI84" s="264"/>
      <c r="CJ84" s="264"/>
      <c r="CK84" s="264"/>
      <c r="CL84" s="264"/>
      <c r="CM84" s="264"/>
    </row>
    <row r="85" customFormat="false" ht="15" hidden="false" customHeight="true" outlineLevel="0" collapsed="false">
      <c r="J85" s="263"/>
      <c r="K85" s="263"/>
      <c r="L85" s="263"/>
      <c r="M85" s="263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4"/>
      <c r="BK85" s="264"/>
      <c r="BL85" s="264"/>
      <c r="BM85" s="264"/>
      <c r="BN85" s="264"/>
      <c r="BO85" s="264"/>
      <c r="BP85" s="264"/>
      <c r="BQ85" s="264"/>
      <c r="BR85" s="264"/>
      <c r="BS85" s="264"/>
      <c r="BT85" s="264"/>
      <c r="BU85" s="264"/>
      <c r="BV85" s="264"/>
      <c r="BW85" s="264"/>
      <c r="BX85" s="264"/>
      <c r="BY85" s="264"/>
      <c r="BZ85" s="264"/>
      <c r="CA85" s="264"/>
      <c r="CB85" s="264"/>
      <c r="CC85" s="264"/>
      <c r="CD85" s="264"/>
      <c r="CE85" s="264"/>
      <c r="CF85" s="264"/>
      <c r="CG85" s="264"/>
      <c r="CH85" s="264"/>
      <c r="CI85" s="264"/>
      <c r="CJ85" s="264"/>
      <c r="CK85" s="264"/>
      <c r="CL85" s="264"/>
      <c r="CM85" s="264"/>
    </row>
    <row r="86" customFormat="false" ht="15" hidden="false" customHeight="true" outlineLevel="0" collapsed="false">
      <c r="J86" s="265"/>
      <c r="K86" s="265"/>
      <c r="L86" s="265"/>
      <c r="M86" s="241"/>
      <c r="N86" s="266"/>
      <c r="O86" s="266"/>
      <c r="P86" s="266"/>
      <c r="Q86" s="266"/>
      <c r="R86" s="266"/>
      <c r="S86" s="266"/>
      <c r="T86" s="266"/>
      <c r="U86" s="266"/>
      <c r="V86" s="266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6"/>
      <c r="BM86" s="267"/>
      <c r="BN86" s="267"/>
      <c r="BO86" s="267"/>
      <c r="BP86" s="267"/>
      <c r="BQ86" s="267"/>
      <c r="BR86" s="267"/>
      <c r="BS86" s="268"/>
      <c r="BT86" s="268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90"/>
    </row>
    <row r="87" customFormat="false" ht="15.75" hidden="false" customHeight="true" outlineLevel="0" collapsed="false">
      <c r="J87" s="269"/>
      <c r="K87" s="269"/>
      <c r="L87" s="269"/>
      <c r="M87" s="270"/>
      <c r="N87" s="271"/>
      <c r="O87" s="271"/>
      <c r="P87" s="271"/>
      <c r="Q87" s="271"/>
      <c r="R87" s="271"/>
      <c r="S87" s="271"/>
      <c r="T87" s="271"/>
      <c r="U87" s="271"/>
      <c r="V87" s="271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3"/>
      <c r="BM87" s="272"/>
      <c r="BN87" s="272"/>
      <c r="BO87" s="272"/>
      <c r="BP87" s="272"/>
      <c r="BQ87" s="272"/>
      <c r="BR87" s="272"/>
      <c r="BS87" s="136"/>
      <c r="BT87" s="136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</row>
    <row r="88" customFormat="false" ht="15.75" hidden="false" customHeight="true" outlineLevel="0" collapsed="false">
      <c r="J88" s="269"/>
      <c r="K88" s="269"/>
      <c r="L88" s="269"/>
      <c r="M88" s="270"/>
      <c r="N88" s="271"/>
      <c r="O88" s="271"/>
      <c r="P88" s="271"/>
      <c r="Q88" s="271"/>
      <c r="R88" s="271"/>
      <c r="S88" s="271"/>
      <c r="T88" s="271"/>
      <c r="U88" s="271"/>
      <c r="V88" s="271"/>
      <c r="W88" s="274"/>
      <c r="X88" s="274"/>
      <c r="Y88" s="274"/>
      <c r="Z88" s="274"/>
      <c r="AA88" s="274"/>
      <c r="AB88" s="274"/>
      <c r="AC88" s="274"/>
      <c r="AD88" s="274"/>
      <c r="AE88" s="275"/>
      <c r="AF88" s="274"/>
      <c r="AG88" s="274"/>
      <c r="AH88" s="274"/>
      <c r="AI88" s="275"/>
      <c r="AJ88" s="275"/>
      <c r="AK88" s="275"/>
      <c r="AL88" s="274"/>
      <c r="AM88" s="275"/>
      <c r="AN88" s="275"/>
      <c r="AO88" s="275"/>
      <c r="AP88" s="275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3"/>
      <c r="BM88" s="272"/>
      <c r="BN88" s="272"/>
      <c r="BO88" s="272"/>
      <c r="BP88" s="272"/>
      <c r="BQ88" s="274"/>
      <c r="BR88" s="274"/>
      <c r="BS88" s="276"/>
      <c r="BT88" s="136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</row>
    <row r="89" customFormat="false" ht="12.75" hidden="false" customHeight="false" outlineLevel="0" collapsed="false">
      <c r="J89" s="269"/>
      <c r="K89" s="269"/>
      <c r="L89" s="269"/>
      <c r="M89" s="270"/>
      <c r="N89" s="271"/>
      <c r="O89" s="271"/>
      <c r="P89" s="271"/>
      <c r="Q89" s="271"/>
      <c r="R89" s="271"/>
      <c r="S89" s="271"/>
      <c r="T89" s="271"/>
      <c r="U89" s="271"/>
      <c r="V89" s="271"/>
      <c r="W89" s="170"/>
      <c r="X89" s="170"/>
      <c r="Y89" s="170"/>
      <c r="Z89" s="170"/>
      <c r="AA89" s="170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3"/>
      <c r="BM89" s="272"/>
      <c r="BN89" s="272"/>
      <c r="BO89" s="272"/>
      <c r="BP89" s="272"/>
      <c r="BQ89" s="272"/>
      <c r="BR89" s="272"/>
      <c r="BS89" s="136"/>
      <c r="BT89" s="136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</row>
    <row r="90" customFormat="false" ht="12.75" hidden="false" customHeight="false" outlineLevel="0" collapsed="false">
      <c r="J90" s="269"/>
      <c r="K90" s="269"/>
      <c r="L90" s="269"/>
      <c r="M90" s="270"/>
      <c r="N90" s="271"/>
      <c r="O90" s="271"/>
      <c r="P90" s="271"/>
      <c r="Q90" s="271"/>
      <c r="R90" s="271"/>
      <c r="S90" s="271"/>
      <c r="T90" s="271"/>
      <c r="U90" s="271"/>
      <c r="V90" s="271"/>
      <c r="W90" s="170"/>
      <c r="X90" s="170"/>
      <c r="Y90" s="170"/>
      <c r="Z90" s="170"/>
      <c r="AA90" s="170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135"/>
      <c r="BM90" s="272"/>
      <c r="BN90" s="272"/>
      <c r="BO90" s="272"/>
      <c r="BP90" s="272"/>
      <c r="BQ90" s="272"/>
      <c r="BR90" s="272"/>
      <c r="BS90" s="136"/>
      <c r="BT90" s="136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</row>
    <row r="91" customFormat="false" ht="12.75" hidden="false" customHeight="false" outlineLevel="0" collapsed="false">
      <c r="J91" s="277"/>
      <c r="K91" s="277"/>
      <c r="L91" s="277"/>
      <c r="M91" s="278"/>
      <c r="N91" s="134"/>
      <c r="O91" s="134"/>
      <c r="P91" s="134"/>
      <c r="Q91" s="134"/>
      <c r="R91" s="134"/>
      <c r="S91" s="134"/>
      <c r="T91" s="134"/>
      <c r="U91" s="134"/>
      <c r="V91" s="134"/>
      <c r="W91" s="132"/>
      <c r="X91" s="132"/>
      <c r="Y91" s="132"/>
      <c r="Z91" s="132"/>
      <c r="AA91" s="132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135"/>
      <c r="BM91" s="7"/>
      <c r="BN91" s="7"/>
      <c r="BO91" s="7"/>
      <c r="BP91" s="7"/>
      <c r="BQ91" s="7"/>
      <c r="BR91" s="7"/>
      <c r="BS91" s="136"/>
      <c r="BT91" s="136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</row>
    <row r="92" customFormat="false" ht="12.75" hidden="false" customHeight="false" outlineLevel="0" collapsed="false">
      <c r="J92" s="277"/>
      <c r="K92" s="277"/>
      <c r="L92" s="277"/>
      <c r="M92" s="278"/>
      <c r="N92" s="134"/>
      <c r="O92" s="134"/>
      <c r="P92" s="134"/>
      <c r="Q92" s="134"/>
      <c r="R92" s="134"/>
      <c r="S92" s="134"/>
      <c r="T92" s="134"/>
      <c r="U92" s="134"/>
      <c r="V92" s="134"/>
      <c r="W92" s="132"/>
      <c r="X92" s="132"/>
      <c r="Y92" s="132"/>
      <c r="Z92" s="132"/>
      <c r="AA92" s="132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135"/>
      <c r="BM92" s="7"/>
      <c r="BN92" s="7"/>
      <c r="BO92" s="7"/>
      <c r="BP92" s="7"/>
      <c r="BQ92" s="7"/>
      <c r="BR92" s="7"/>
      <c r="BS92" s="136"/>
      <c r="BT92" s="136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</row>
    <row r="93" customFormat="false" ht="12.75" hidden="false" customHeight="false" outlineLevel="0" collapsed="false">
      <c r="J93" s="278"/>
      <c r="K93" s="278"/>
      <c r="L93" s="278"/>
      <c r="M93" s="278"/>
      <c r="N93" s="132"/>
      <c r="O93" s="134"/>
      <c r="P93" s="134"/>
      <c r="Q93" s="133"/>
      <c r="R93" s="133"/>
      <c r="S93" s="134"/>
      <c r="T93" s="134"/>
      <c r="U93" s="134"/>
      <c r="V93" s="134"/>
      <c r="W93" s="132"/>
      <c r="X93" s="132"/>
      <c r="Y93" s="132"/>
      <c r="Z93" s="132"/>
      <c r="AA93" s="132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135"/>
      <c r="BM93" s="7"/>
      <c r="BN93" s="7"/>
      <c r="BO93" s="7"/>
      <c r="BP93" s="7"/>
      <c r="BQ93" s="7"/>
      <c r="BR93" s="7"/>
      <c r="BS93" s="136"/>
      <c r="BT93" s="136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</row>
    <row r="94" customFormat="false" ht="12.75" hidden="false" customHeight="false" outlineLevel="0" collapsed="false">
      <c r="J94" s="278"/>
      <c r="K94" s="278"/>
      <c r="L94" s="278"/>
      <c r="M94" s="278"/>
      <c r="N94" s="132"/>
      <c r="O94" s="134"/>
      <c r="P94" s="134"/>
      <c r="Q94" s="133"/>
      <c r="R94" s="133"/>
      <c r="S94" s="134"/>
      <c r="T94" s="134"/>
      <c r="U94" s="134"/>
      <c r="V94" s="134"/>
      <c r="W94" s="132"/>
      <c r="X94" s="132"/>
      <c r="Y94" s="132"/>
      <c r="Z94" s="132"/>
      <c r="AA94" s="132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135"/>
      <c r="BM94" s="7"/>
      <c r="BN94" s="7"/>
      <c r="BO94" s="7"/>
      <c r="BP94" s="7"/>
      <c r="BQ94" s="7"/>
      <c r="BR94" s="7"/>
      <c r="BS94" s="136"/>
      <c r="BT94" s="136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</row>
    <row r="95" customFormat="false" ht="12.75" hidden="false" customHeight="false" outlineLevel="0" collapsed="false">
      <c r="J95" s="278"/>
      <c r="K95" s="278"/>
      <c r="L95" s="278"/>
      <c r="M95" s="278"/>
      <c r="N95" s="132"/>
      <c r="O95" s="134"/>
      <c r="P95" s="134"/>
      <c r="Q95" s="133"/>
      <c r="R95" s="133"/>
      <c r="S95" s="134"/>
      <c r="T95" s="134"/>
      <c r="U95" s="134"/>
      <c r="V95" s="134"/>
      <c r="W95" s="132"/>
      <c r="X95" s="132"/>
      <c r="Y95" s="132"/>
      <c r="Z95" s="132"/>
      <c r="AA95" s="132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135"/>
      <c r="BM95" s="7"/>
      <c r="BN95" s="7"/>
      <c r="BO95" s="7"/>
      <c r="BP95" s="7"/>
      <c r="BQ95" s="7"/>
      <c r="BR95" s="7"/>
      <c r="BS95" s="136"/>
      <c r="BT95" s="136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</row>
    <row r="96" customFormat="false" ht="12.75" hidden="false" customHeight="false" outlineLevel="0" collapsed="false">
      <c r="J96" s="278"/>
      <c r="K96" s="278"/>
      <c r="L96" s="278"/>
      <c r="M96" s="278"/>
      <c r="N96" s="132"/>
      <c r="O96" s="134"/>
      <c r="P96" s="134"/>
      <c r="Q96" s="133"/>
      <c r="R96" s="133"/>
      <c r="S96" s="134"/>
      <c r="T96" s="134"/>
      <c r="U96" s="134"/>
      <c r="V96" s="134"/>
      <c r="W96" s="132"/>
      <c r="X96" s="132"/>
      <c r="Y96" s="132"/>
      <c r="Z96" s="132"/>
      <c r="AA96" s="132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135"/>
      <c r="BM96" s="7"/>
      <c r="BN96" s="7"/>
      <c r="BO96" s="7"/>
      <c r="BP96" s="7"/>
      <c r="BQ96" s="7"/>
      <c r="BR96" s="7"/>
      <c r="BS96" s="136"/>
      <c r="BT96" s="136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</row>
    <row r="97" customFormat="false" ht="12.75" hidden="false" customHeight="false" outlineLevel="0" collapsed="false">
      <c r="J97" s="278"/>
      <c r="K97" s="278"/>
      <c r="L97" s="278"/>
      <c r="M97" s="278"/>
      <c r="N97" s="132"/>
      <c r="O97" s="134"/>
      <c r="P97" s="134"/>
      <c r="Q97" s="133"/>
      <c r="R97" s="133"/>
      <c r="S97" s="134"/>
      <c r="T97" s="134"/>
      <c r="U97" s="134"/>
      <c r="V97" s="134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135"/>
      <c r="BM97" s="7"/>
      <c r="BN97" s="7"/>
      <c r="BO97" s="7"/>
      <c r="BP97" s="7"/>
      <c r="BQ97" s="7"/>
      <c r="BR97" s="7"/>
      <c r="BS97" s="136"/>
      <c r="BT97" s="136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278"/>
      <c r="K98" s="278"/>
      <c r="L98" s="278"/>
      <c r="M98" s="278"/>
      <c r="N98" s="132"/>
      <c r="O98" s="134"/>
      <c r="P98" s="134"/>
      <c r="Q98" s="132"/>
      <c r="R98" s="132"/>
      <c r="S98" s="134"/>
      <c r="T98" s="134"/>
      <c r="U98" s="134"/>
      <c r="V98" s="134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136"/>
      <c r="BT98" s="136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278"/>
      <c r="K99" s="278"/>
      <c r="L99" s="278"/>
      <c r="M99" s="278"/>
      <c r="N99" s="132"/>
      <c r="O99" s="134"/>
      <c r="P99" s="134"/>
      <c r="Q99" s="132"/>
      <c r="R99" s="132"/>
      <c r="S99" s="134"/>
      <c r="T99" s="134"/>
      <c r="U99" s="134"/>
      <c r="V99" s="134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136"/>
      <c r="BT99" s="136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278"/>
      <c r="K100" s="278"/>
      <c r="L100" s="278"/>
      <c r="M100" s="278"/>
      <c r="N100" s="132"/>
      <c r="O100" s="134"/>
      <c r="P100" s="134"/>
      <c r="Q100" s="132"/>
      <c r="R100" s="132"/>
      <c r="S100" s="134"/>
      <c r="T100" s="134"/>
      <c r="U100" s="134"/>
      <c r="V100" s="134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136"/>
      <c r="BT100" s="136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278"/>
      <c r="K101" s="278"/>
      <c r="L101" s="278"/>
      <c r="M101" s="278"/>
      <c r="N101" s="132"/>
      <c r="O101" s="134"/>
      <c r="P101" s="134"/>
      <c r="Q101" s="132"/>
      <c r="R101" s="132"/>
      <c r="S101" s="134"/>
      <c r="T101" s="134"/>
      <c r="U101" s="134"/>
      <c r="V101" s="134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136"/>
      <c r="BT101" s="136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278"/>
      <c r="K102" s="278"/>
      <c r="L102" s="278"/>
      <c r="M102" s="278"/>
      <c r="N102" s="132"/>
      <c r="O102" s="134"/>
      <c r="P102" s="134"/>
      <c r="Q102" s="132"/>
      <c r="R102" s="132"/>
      <c r="S102" s="134"/>
      <c r="T102" s="134"/>
      <c r="U102" s="134"/>
      <c r="V102" s="134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136"/>
      <c r="BT102" s="136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278"/>
      <c r="K103" s="278"/>
      <c r="L103" s="278"/>
      <c r="M103" s="278"/>
      <c r="N103" s="132"/>
      <c r="O103" s="134"/>
      <c r="P103" s="134"/>
      <c r="Q103" s="132"/>
      <c r="R103" s="132"/>
      <c r="S103" s="134"/>
      <c r="T103" s="134"/>
      <c r="U103" s="134"/>
      <c r="V103" s="134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136"/>
      <c r="BT103" s="136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279"/>
      <c r="K104" s="279"/>
      <c r="L104" s="279"/>
      <c r="M104" s="279"/>
      <c r="N104" s="105"/>
      <c r="O104" s="139"/>
      <c r="P104" s="139"/>
      <c r="Q104" s="105"/>
      <c r="R104" s="105"/>
      <c r="S104" s="139"/>
      <c r="T104" s="139"/>
      <c r="U104" s="139"/>
      <c r="V104" s="139"/>
      <c r="BS104" s="6"/>
      <c r="BT104" s="6"/>
      <c r="CI104" s="7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279"/>
      <c r="K105" s="279"/>
      <c r="L105" s="279"/>
      <c r="M105" s="279"/>
      <c r="N105" s="105"/>
      <c r="O105" s="139"/>
      <c r="P105" s="139"/>
      <c r="Q105" s="105"/>
      <c r="R105" s="105"/>
      <c r="S105" s="139"/>
      <c r="T105" s="139"/>
      <c r="U105" s="139"/>
      <c r="V105" s="139"/>
      <c r="BS105" s="6"/>
      <c r="BT105" s="6"/>
      <c r="CI105" s="7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279"/>
      <c r="K106" s="279"/>
      <c r="L106" s="279"/>
      <c r="M106" s="279"/>
      <c r="N106" s="105"/>
      <c r="O106" s="139"/>
      <c r="P106" s="139"/>
      <c r="Q106" s="105"/>
      <c r="R106" s="105"/>
      <c r="S106" s="139"/>
      <c r="T106" s="139"/>
      <c r="U106" s="139"/>
      <c r="V106" s="139"/>
      <c r="BS106" s="6"/>
      <c r="BT106" s="6"/>
      <c r="CI106" s="7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279"/>
      <c r="K107" s="279"/>
      <c r="L107" s="279"/>
      <c r="M107" s="279"/>
      <c r="N107" s="105"/>
      <c r="O107" s="139"/>
      <c r="P107" s="139"/>
      <c r="Q107" s="105"/>
      <c r="R107" s="105"/>
      <c r="S107" s="139"/>
      <c r="T107" s="139"/>
      <c r="U107" s="139"/>
      <c r="V107" s="139"/>
      <c r="BS107" s="6"/>
      <c r="BT107" s="6"/>
      <c r="CI107" s="7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279"/>
      <c r="K108" s="279"/>
      <c r="L108" s="279"/>
      <c r="M108" s="279"/>
      <c r="N108" s="105"/>
      <c r="O108" s="139"/>
      <c r="P108" s="139"/>
      <c r="Q108" s="105"/>
      <c r="R108" s="105"/>
      <c r="S108" s="139"/>
      <c r="T108" s="139"/>
      <c r="U108" s="139"/>
      <c r="V108" s="139"/>
      <c r="BS108" s="6"/>
      <c r="BT108" s="6"/>
      <c r="CI108" s="7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279"/>
      <c r="K109" s="279"/>
      <c r="L109" s="279"/>
      <c r="M109" s="279"/>
      <c r="N109" s="105"/>
      <c r="O109" s="139"/>
      <c r="P109" s="139"/>
      <c r="Q109" s="105"/>
      <c r="R109" s="105"/>
      <c r="S109" s="139"/>
      <c r="T109" s="139"/>
      <c r="U109" s="139"/>
      <c r="V109" s="139"/>
      <c r="BS109" s="6"/>
      <c r="BT109" s="6"/>
      <c r="CI109" s="7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279"/>
      <c r="K110" s="279"/>
      <c r="L110" s="279"/>
      <c r="M110" s="279"/>
      <c r="N110" s="105"/>
      <c r="O110" s="139"/>
      <c r="P110" s="139"/>
      <c r="Q110" s="105"/>
      <c r="R110" s="105"/>
      <c r="S110" s="139"/>
      <c r="T110" s="139"/>
      <c r="U110" s="139"/>
      <c r="V110" s="139"/>
      <c r="BS110" s="6"/>
      <c r="BT110" s="6"/>
      <c r="CI110" s="7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279"/>
      <c r="K111" s="279"/>
      <c r="L111" s="279"/>
      <c r="M111" s="279"/>
      <c r="N111" s="105"/>
      <c r="O111" s="139"/>
      <c r="P111" s="139"/>
      <c r="Q111" s="105"/>
      <c r="R111" s="105"/>
      <c r="S111" s="139"/>
      <c r="T111" s="139"/>
      <c r="U111" s="139"/>
      <c r="V111" s="139"/>
      <c r="BS111" s="6"/>
      <c r="BT111" s="6"/>
      <c r="CI111" s="7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279"/>
      <c r="K112" s="279"/>
      <c r="L112" s="279"/>
      <c r="M112" s="279"/>
      <c r="N112" s="105"/>
      <c r="O112" s="139"/>
      <c r="P112" s="139"/>
      <c r="Q112" s="105"/>
      <c r="R112" s="105"/>
      <c r="S112" s="139"/>
      <c r="T112" s="139"/>
      <c r="U112" s="139"/>
      <c r="V112" s="139"/>
      <c r="BS112" s="6"/>
      <c r="BT112" s="6"/>
      <c r="CI112" s="7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279"/>
      <c r="K113" s="279"/>
      <c r="L113" s="279"/>
      <c r="M113" s="279"/>
      <c r="N113" s="105"/>
      <c r="O113" s="139"/>
      <c r="P113" s="139"/>
      <c r="Q113" s="105"/>
      <c r="R113" s="105"/>
      <c r="S113" s="139"/>
      <c r="T113" s="139"/>
      <c r="U113" s="139"/>
      <c r="V113" s="139"/>
      <c r="BS113" s="6"/>
      <c r="BT113" s="6"/>
      <c r="CI113" s="7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279"/>
      <c r="K114" s="279"/>
      <c r="L114" s="279"/>
      <c r="M114" s="279"/>
      <c r="N114" s="105"/>
      <c r="O114" s="139"/>
      <c r="P114" s="139"/>
      <c r="Q114" s="105"/>
      <c r="R114" s="105"/>
      <c r="S114" s="139"/>
      <c r="T114" s="139"/>
      <c r="U114" s="139"/>
      <c r="V114" s="139"/>
      <c r="BS114" s="6"/>
      <c r="BT114" s="6"/>
      <c r="CI114" s="7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279"/>
      <c r="K115" s="279"/>
      <c r="L115" s="279"/>
      <c r="M115" s="279"/>
      <c r="N115" s="105"/>
      <c r="O115" s="139"/>
      <c r="P115" s="139"/>
      <c r="Q115" s="105"/>
      <c r="R115" s="105"/>
      <c r="S115" s="139"/>
      <c r="T115" s="139"/>
      <c r="U115" s="139"/>
      <c r="V115" s="139"/>
      <c r="BS115" s="6"/>
      <c r="BT115" s="6"/>
      <c r="CI115" s="7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279"/>
      <c r="K116" s="279"/>
      <c r="L116" s="279"/>
      <c r="M116" s="279"/>
      <c r="N116" s="105"/>
      <c r="O116" s="139"/>
      <c r="P116" s="139"/>
      <c r="Q116" s="105"/>
      <c r="R116" s="105"/>
      <c r="S116" s="139"/>
      <c r="T116" s="139"/>
      <c r="U116" s="139"/>
      <c r="V116" s="139"/>
      <c r="BS116" s="6"/>
      <c r="BT116" s="6"/>
      <c r="CI116" s="7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279"/>
      <c r="K117" s="279"/>
      <c r="L117" s="279"/>
      <c r="M117" s="279"/>
      <c r="N117" s="105"/>
      <c r="O117" s="139"/>
      <c r="P117" s="139"/>
      <c r="Q117" s="105"/>
      <c r="R117" s="105"/>
      <c r="S117" s="139"/>
      <c r="T117" s="139"/>
      <c r="U117" s="139"/>
      <c r="V117" s="139"/>
      <c r="BS117" s="6"/>
      <c r="BT117" s="6"/>
      <c r="CI117" s="7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279"/>
      <c r="K118" s="279"/>
      <c r="L118" s="279"/>
      <c r="M118" s="279"/>
      <c r="N118" s="105"/>
      <c r="O118" s="139"/>
      <c r="P118" s="139"/>
      <c r="Q118" s="105"/>
      <c r="R118" s="105"/>
      <c r="S118" s="139"/>
      <c r="T118" s="139"/>
      <c r="U118" s="139"/>
      <c r="V118" s="139"/>
      <c r="BS118" s="6"/>
      <c r="BT118" s="6"/>
      <c r="CI118" s="7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279"/>
      <c r="K119" s="279"/>
      <c r="L119" s="279"/>
      <c r="M119" s="279"/>
      <c r="N119" s="105"/>
      <c r="O119" s="139"/>
      <c r="P119" s="139"/>
      <c r="Q119" s="105"/>
      <c r="R119" s="105"/>
      <c r="S119" s="139"/>
      <c r="T119" s="139"/>
      <c r="U119" s="139"/>
      <c r="V119" s="139"/>
      <c r="BS119" s="6"/>
      <c r="BT119" s="6"/>
      <c r="CI119" s="7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279"/>
      <c r="K120" s="279"/>
      <c r="L120" s="279"/>
      <c r="M120" s="279"/>
      <c r="N120" s="105"/>
      <c r="O120" s="139"/>
      <c r="P120" s="139"/>
      <c r="Q120" s="105"/>
      <c r="R120" s="105"/>
      <c r="S120" s="139"/>
      <c r="T120" s="139"/>
      <c r="U120" s="139"/>
      <c r="V120" s="139"/>
      <c r="BS120" s="6"/>
      <c r="BT120" s="6"/>
      <c r="CI120" s="7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279"/>
      <c r="K121" s="279"/>
      <c r="L121" s="279"/>
      <c r="M121" s="279"/>
      <c r="N121" s="105"/>
      <c r="O121" s="139"/>
      <c r="P121" s="139"/>
      <c r="Q121" s="105"/>
      <c r="R121" s="105"/>
      <c r="S121" s="139"/>
      <c r="T121" s="139"/>
      <c r="U121" s="139"/>
      <c r="V121" s="139"/>
      <c r="BS121" s="6"/>
      <c r="BT121" s="6"/>
      <c r="CI121" s="7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279"/>
      <c r="K122" s="279"/>
      <c r="L122" s="279"/>
      <c r="M122" s="279"/>
      <c r="N122" s="105"/>
      <c r="O122" s="139"/>
      <c r="P122" s="139"/>
      <c r="Q122" s="105"/>
      <c r="R122" s="105"/>
      <c r="S122" s="139"/>
      <c r="T122" s="139"/>
      <c r="U122" s="139"/>
      <c r="V122" s="139"/>
      <c r="BS122" s="6"/>
      <c r="BT122" s="6"/>
      <c r="CI122" s="7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279"/>
      <c r="K123" s="279"/>
      <c r="L123" s="279"/>
      <c r="M123" s="279"/>
      <c r="N123" s="105"/>
      <c r="O123" s="139"/>
      <c r="P123" s="139"/>
      <c r="Q123" s="105"/>
      <c r="R123" s="105"/>
      <c r="S123" s="139"/>
      <c r="T123" s="139"/>
      <c r="U123" s="139"/>
      <c r="V123" s="139"/>
      <c r="BS123" s="6"/>
      <c r="BT123" s="6"/>
      <c r="CI123" s="7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279"/>
      <c r="K124" s="279"/>
      <c r="L124" s="279"/>
      <c r="M124" s="279"/>
      <c r="N124" s="105"/>
      <c r="O124" s="139"/>
      <c r="P124" s="139"/>
      <c r="Q124" s="105"/>
      <c r="R124" s="105"/>
      <c r="S124" s="139"/>
      <c r="T124" s="139"/>
      <c r="U124" s="139"/>
      <c r="V124" s="139"/>
      <c r="BS124" s="6"/>
      <c r="BT124" s="6"/>
      <c r="CI124" s="7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279"/>
      <c r="K125" s="279"/>
      <c r="L125" s="279"/>
      <c r="M125" s="279"/>
      <c r="N125" s="105"/>
      <c r="O125" s="139"/>
      <c r="P125" s="139"/>
      <c r="Q125" s="105"/>
      <c r="R125" s="105"/>
      <c r="S125" s="139"/>
      <c r="T125" s="139"/>
      <c r="U125" s="139"/>
      <c r="V125" s="139"/>
      <c r="BS125" s="6"/>
      <c r="BT125" s="6"/>
      <c r="CI125" s="7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279"/>
      <c r="K126" s="279"/>
      <c r="L126" s="279"/>
      <c r="M126" s="279"/>
      <c r="N126" s="105"/>
      <c r="O126" s="139"/>
      <c r="P126" s="139"/>
      <c r="Q126" s="105"/>
      <c r="R126" s="105"/>
      <c r="S126" s="139"/>
      <c r="T126" s="139"/>
      <c r="U126" s="139"/>
      <c r="V126" s="139"/>
      <c r="BS126" s="6"/>
      <c r="BT126" s="6"/>
      <c r="CI126" s="7"/>
    </row>
    <row r="127" customFormat="false" ht="12.75" hidden="false" customHeight="false" outlineLevel="0" collapsed="false">
      <c r="O127" s="5"/>
      <c r="P127" s="5"/>
      <c r="S127" s="5"/>
      <c r="T127" s="5"/>
      <c r="U127" s="5"/>
      <c r="V127" s="5"/>
      <c r="BS127" s="6"/>
      <c r="BT127" s="6"/>
      <c r="CI127" s="7"/>
    </row>
    <row r="128" customFormat="false" ht="12.75" hidden="false" customHeight="false" outlineLevel="0" collapsed="false">
      <c r="O128" s="5"/>
      <c r="P128" s="5"/>
      <c r="S128" s="5"/>
      <c r="T128" s="5"/>
      <c r="U128" s="5"/>
      <c r="V128" s="5"/>
      <c r="BS128" s="6"/>
      <c r="BT128" s="6"/>
      <c r="CI128" s="7"/>
    </row>
  </sheetData>
  <mergeCells count="45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7" min="4" style="0" width="10.41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28"/>
  </cols>
  <sheetData>
    <row r="1" customFormat="false" ht="12.75" hidden="false" customHeight="false" outlineLevel="0" collapsed="false">
      <c r="A1" s="280" t="s">
        <v>111</v>
      </c>
      <c r="B1" s="281"/>
    </row>
    <row r="2" customFormat="false" ht="12.75" hidden="false" customHeight="false" outlineLevel="0" collapsed="false">
      <c r="A2" s="282" t="s">
        <v>26</v>
      </c>
      <c r="B2" s="281"/>
    </row>
    <row r="3" customFormat="false" ht="12.75" hidden="false" customHeight="false" outlineLevel="0" collapsed="false">
      <c r="A3" s="280" t="s">
        <v>27</v>
      </c>
      <c r="B3" s="281"/>
    </row>
    <row r="4" customFormat="false" ht="12.75" hidden="false" customHeight="false" outlineLevel="0" collapsed="false">
      <c r="A4" s="280" t="s">
        <v>104</v>
      </c>
      <c r="B4" s="281"/>
    </row>
    <row r="5" customFormat="false" ht="13.5" hidden="false" customHeight="false" outlineLevel="0" collapsed="false">
      <c r="A5" s="280" t="s">
        <v>79</v>
      </c>
      <c r="B5" s="281"/>
    </row>
    <row r="6" customFormat="false" ht="13.9" hidden="false" customHeight="true" outlineLevel="0" collapsed="false">
      <c r="A6" s="196" t="s">
        <v>30</v>
      </c>
      <c r="B6" s="197" t="s">
        <v>80</v>
      </c>
      <c r="C6" s="197"/>
      <c r="D6" s="197" t="s">
        <v>106</v>
      </c>
      <c r="E6" s="197"/>
      <c r="F6" s="197" t="s">
        <v>107</v>
      </c>
      <c r="G6" s="197"/>
      <c r="H6" s="197" t="s">
        <v>112</v>
      </c>
      <c r="I6" s="197"/>
      <c r="J6" s="197" t="s">
        <v>109</v>
      </c>
      <c r="K6" s="197"/>
    </row>
    <row r="7" customFormat="false" ht="13.5" hidden="false" customHeight="false" outlineLevel="0" collapsed="false">
      <c r="A7" s="196"/>
      <c r="B7" s="283" t="n">
        <v>41820</v>
      </c>
      <c r="C7" s="283" t="n">
        <v>42185</v>
      </c>
      <c r="D7" s="283" t="n">
        <v>41820</v>
      </c>
      <c r="E7" s="283" t="n">
        <v>42185</v>
      </c>
      <c r="F7" s="283" t="n">
        <v>41820</v>
      </c>
      <c r="G7" s="283" t="n">
        <v>42185</v>
      </c>
      <c r="H7" s="283" t="n">
        <v>41820</v>
      </c>
      <c r="I7" s="283" t="n">
        <v>42185</v>
      </c>
      <c r="J7" s="283" t="n">
        <v>41820</v>
      </c>
      <c r="K7" s="283" t="n">
        <v>42185</v>
      </c>
    </row>
    <row r="8" customFormat="false" ht="13.5" hidden="false" customHeight="false" outlineLevel="0" collapsed="false">
      <c r="A8" s="284" t="s">
        <v>81</v>
      </c>
      <c r="B8" s="285"/>
      <c r="C8" s="285"/>
      <c r="D8" s="285"/>
      <c r="E8" s="285"/>
      <c r="F8" s="285"/>
      <c r="G8" s="285"/>
      <c r="H8" s="285"/>
      <c r="I8" s="285"/>
      <c r="J8" s="286"/>
      <c r="K8" s="286"/>
    </row>
    <row r="9" customFormat="false" ht="13.5" hidden="false" customHeight="false" outlineLevel="0" collapsed="false">
      <c r="A9" s="287" t="s">
        <v>82</v>
      </c>
      <c r="B9" s="288" t="n">
        <f aca="false">'4'!B10/'4'!B15</f>
        <v>0.87743787618865</v>
      </c>
      <c r="C9" s="288" t="n">
        <f aca="false">'4'!C10/'4'!C15</f>
        <v>0.758503344793336</v>
      </c>
      <c r="D9" s="288" t="n">
        <f aca="false">'4'!D10/'4'!D15</f>
        <v>1.0303606332673</v>
      </c>
      <c r="E9" s="288" t="n">
        <f aca="false">'4'!E10/'4'!E15</f>
        <v>1.82502504481846</v>
      </c>
      <c r="F9" s="288" t="n">
        <f aca="false">'4'!F10/'4'!F15</f>
        <v>1.75708207813168</v>
      </c>
      <c r="G9" s="288" t="n">
        <f aca="false">'4'!G10/'4'!G15</f>
        <v>1.92433534553341</v>
      </c>
      <c r="H9" s="288" t="n">
        <f aca="false">'4'!H10/'4'!H15</f>
        <v>0.811322225986357</v>
      </c>
      <c r="I9" s="288" t="n">
        <f aca="false">'4'!I10/'4'!I15</f>
        <v>0.655205713919805</v>
      </c>
      <c r="J9" s="289" t="n">
        <f aca="false">'4'!J10/'4'!J15</f>
        <v>1.21422530884458</v>
      </c>
      <c r="K9" s="289" t="n">
        <f aca="false">'4'!K10/'4'!K15</f>
        <v>1.07751945362995</v>
      </c>
    </row>
    <row r="10" customFormat="false" ht="13.5" hidden="false" customHeight="false" outlineLevel="0" collapsed="false">
      <c r="A10" s="284" t="s">
        <v>83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2.75" hidden="false" customHeight="false" outlineLevel="0" collapsed="false">
      <c r="A11" s="233" t="s">
        <v>84</v>
      </c>
      <c r="B11" s="291" t="n">
        <f aca="false">+'4'!B15/'4'!B18</f>
        <v>0.585626124106722</v>
      </c>
      <c r="C11" s="291" t="n">
        <f aca="false">+'4'!C15/'4'!C18</f>
        <v>0.555017131771505</v>
      </c>
      <c r="D11" s="291" t="n">
        <f aca="false">+'4'!D15/'4'!D18</f>
        <v>0.996416511953942</v>
      </c>
      <c r="E11" s="291" t="n">
        <f aca="false">+'4'!E15/'4'!E18</f>
        <v>0.460828434450672</v>
      </c>
      <c r="F11" s="291" t="n">
        <f aca="false">+'4'!F15/'4'!F18</f>
        <v>0.49647164485936</v>
      </c>
      <c r="G11" s="291" t="n">
        <f aca="false">+'4'!G15/'4'!G18</f>
        <v>0.513933132163177</v>
      </c>
      <c r="H11" s="291" t="n">
        <f aca="false">+'4'!H15/'4'!H18</f>
        <v>0.546074837777999</v>
      </c>
      <c r="I11" s="291" t="n">
        <f aca="false">+'4'!I15/'4'!I18</f>
        <v>0.534000028187126</v>
      </c>
      <c r="J11" s="291" t="n">
        <f aca="false">+'4'!J15/'4'!J18</f>
        <v>0.842092566061559</v>
      </c>
      <c r="K11" s="291" t="n">
        <f aca="false">+'4'!K15/'4'!K18</f>
        <v>0.973713087427139</v>
      </c>
    </row>
    <row r="12" customFormat="false" ht="12.75" hidden="false" customHeight="false" outlineLevel="0" collapsed="false">
      <c r="A12" s="213" t="s">
        <v>85</v>
      </c>
      <c r="B12" s="292" t="n">
        <f aca="false">'4'!B18/'4'!B24</f>
        <v>3.93487336239811</v>
      </c>
      <c r="C12" s="292" t="n">
        <f aca="false">'4'!C18/'4'!C24</f>
        <v>5.85730992901064</v>
      </c>
      <c r="D12" s="292" t="n">
        <f aca="false">'4'!D18/'4'!D24</f>
        <v>3.44482652782579</v>
      </c>
      <c r="E12" s="292" t="n">
        <f aca="false">'4'!E18/'4'!E24</f>
        <v>60.6864798105525</v>
      </c>
      <c r="F12" s="292" t="n">
        <f aca="false">'4'!F18/'4'!F24</f>
        <v>6.12678991880125</v>
      </c>
      <c r="G12" s="292" t="n">
        <f aca="false">'4'!G18/'4'!G24</f>
        <v>6.0973920879358</v>
      </c>
      <c r="H12" s="292" t="n">
        <f aca="false">'4'!H18/'4'!H24</f>
        <v>3.75989566576274</v>
      </c>
      <c r="I12" s="292" t="n">
        <f aca="false">'4'!I18/'4'!I24</f>
        <v>5.96784310102702</v>
      </c>
      <c r="J12" s="292" t="n">
        <f aca="false">'4'!J18/'4'!J24</f>
        <v>8.53894919622128</v>
      </c>
      <c r="K12" s="292" t="n">
        <f aca="false">'4'!K18/'4'!K24</f>
        <v>2.76989362381261</v>
      </c>
    </row>
    <row r="13" customFormat="false" ht="12.75" hidden="false" customHeight="false" outlineLevel="0" collapsed="false">
      <c r="A13" s="213" t="s">
        <v>86</v>
      </c>
      <c r="B13" s="292" t="n">
        <f aca="false">'4'!B16/'4'!B24</f>
        <v>1.61856344737154</v>
      </c>
      <c r="C13" s="292" t="n">
        <f aca="false">'4'!C16/'4'!C24</f>
        <v>2.59038086081966</v>
      </c>
      <c r="D13" s="292" t="n">
        <f aca="false">'4'!D16/'4'!D24</f>
        <v>0.012344494683208</v>
      </c>
      <c r="E13" s="292" t="n">
        <f aca="false">'4'!E16/'4'!E24</f>
        <v>30.3826983277113</v>
      </c>
      <c r="F13" s="292" t="n">
        <f aca="false">'4'!F16/'4'!F24</f>
        <v>0.733373335895709</v>
      </c>
      <c r="G13" s="292" t="n">
        <f aca="false">'4'!G16/'4'!G24</f>
        <v>2.48052934642737</v>
      </c>
      <c r="H13" s="292" t="n">
        <f aca="false">'4'!H16/'4'!H24</f>
        <v>1.70671125001915</v>
      </c>
      <c r="I13" s="292" t="n">
        <f aca="false">'4'!I16/'4'!I24</f>
        <v>2.78101471686224</v>
      </c>
      <c r="J13" s="292" t="n">
        <f aca="false">'4'!J16/'4'!J24</f>
        <v>1.34836355610602</v>
      </c>
      <c r="K13" s="292" t="n">
        <f aca="false">'4'!K16/'4'!K24</f>
        <v>0.0728119515252883</v>
      </c>
    </row>
    <row r="14" customFormat="false" ht="13.5" hidden="false" customHeight="false" outlineLevel="0" collapsed="false">
      <c r="A14" s="217" t="s">
        <v>87</v>
      </c>
      <c r="B14" s="293" t="n">
        <f aca="false">'4'!B18/'4'!B13</f>
        <v>0.797360554858484</v>
      </c>
      <c r="C14" s="293" t="n">
        <f aca="false">'4'!C18/'4'!C13</f>
        <v>0.854170219757841</v>
      </c>
      <c r="D14" s="293" t="n">
        <f aca="false">'4'!D18/'4'!D13</f>
        <v>0.775019341308432</v>
      </c>
      <c r="E14" s="293" t="n">
        <f aca="false">'4'!E18/'4'!E13</f>
        <v>0.983788992286946</v>
      </c>
      <c r="F14" s="293" t="n">
        <f aca="false">'4'!F18/'4'!F13</f>
        <v>0.859684372432266</v>
      </c>
      <c r="G14" s="293" t="n">
        <f aca="false">'4'!G18/'4'!G13</f>
        <v>0.859103176545677</v>
      </c>
      <c r="H14" s="293" t="n">
        <f aca="false">'4'!H18/'4'!H13</f>
        <v>0.789911361462635</v>
      </c>
      <c r="I14" s="293" t="n">
        <f aca="false">'4'!I18/'4'!I13</f>
        <v>0.856483565215094</v>
      </c>
      <c r="J14" s="293" t="n">
        <f aca="false">'4'!J18/'4'!J13</f>
        <v>0.895166649970614</v>
      </c>
      <c r="K14" s="293" t="n">
        <f aca="false">'4'!K18/'4'!K13</f>
        <v>0.734740525917368</v>
      </c>
    </row>
    <row r="15" customFormat="false" ht="13.5" hidden="false" customHeight="false" outlineLevel="0" collapsed="false">
      <c r="A15" s="284" t="s">
        <v>88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</row>
    <row r="16" customFormat="false" ht="12.75" hidden="false" customHeight="false" outlineLevel="0" collapsed="false">
      <c r="A16" s="233" t="s">
        <v>89</v>
      </c>
      <c r="B16" s="294" t="n">
        <f aca="false">'4'!B13/'4'!B18</f>
        <v>1.25413778485378</v>
      </c>
      <c r="C16" s="294" t="n">
        <f aca="false">'4'!C13/'4'!C18</f>
        <v>1.17072683742533</v>
      </c>
      <c r="D16" s="294" t="n">
        <f aca="false">'4'!D13/'4'!D18</f>
        <v>1.29029037947846</v>
      </c>
      <c r="E16" s="294" t="n">
        <f aca="false">'4'!E13/'4'!E18</f>
        <v>1.01647813488477</v>
      </c>
      <c r="F16" s="294" t="n">
        <f aca="false">'4'!F13/'4'!F18</f>
        <v>1.16321760877279</v>
      </c>
      <c r="G16" s="294" t="n">
        <f aca="false">'4'!G13/'4'!G18</f>
        <v>1.1640045425287</v>
      </c>
      <c r="H16" s="294" t="n">
        <f aca="false">'4'!H13/'4'!H18</f>
        <v>1.26596482692483</v>
      </c>
      <c r="I16" s="294" t="n">
        <f aca="false">'4'!I13/'4'!I18</f>
        <v>1.16756472699959</v>
      </c>
      <c r="J16" s="294" t="n">
        <f aca="false">'4'!J13/'4'!J18</f>
        <v>1.1171104285809</v>
      </c>
      <c r="K16" s="294" t="n">
        <f aca="false">'4'!K13/'4'!K18</f>
        <v>1.36102469474028</v>
      </c>
    </row>
    <row r="17" customFormat="false" ht="13.5" hidden="false" customHeight="false" outlineLevel="0" collapsed="false">
      <c r="A17" s="217" t="s">
        <v>90</v>
      </c>
      <c r="B17" s="293" t="n">
        <f aca="false">'4'!B13/'4'!B15</f>
        <v>2.14153319537574</v>
      </c>
      <c r="C17" s="293" t="n">
        <f aca="false">'4'!C13/'4'!C15</f>
        <v>2.10935261347448</v>
      </c>
      <c r="D17" s="293" t="n">
        <f aca="false">'4'!D13/'4'!D15</f>
        <v>1.29493074833559</v>
      </c>
      <c r="E17" s="293" t="n">
        <f aca="false">'4'!E13/'4'!E15</f>
        <v>2.20576261987057</v>
      </c>
      <c r="F17" s="293" t="n">
        <f aca="false">'4'!F13/'4'!F15</f>
        <v>2.34296887005966</v>
      </c>
      <c r="G17" s="293" t="n">
        <f aca="false">'4'!G13/'4'!G15</f>
        <v>2.26489492442203</v>
      </c>
      <c r="H17" s="293" t="n">
        <f aca="false">'4'!H13/'4'!H15</f>
        <v>2.31829914023523</v>
      </c>
      <c r="I17" s="293" t="n">
        <f aca="false">'4'!I13/'4'!I15</f>
        <v>2.18645068421317</v>
      </c>
      <c r="J17" s="293" t="n">
        <f aca="false">'4'!J13/'4'!J15</f>
        <v>1.32658863598047</v>
      </c>
      <c r="K17" s="293" t="n">
        <f aca="false">'4'!K13/'4'!K15</f>
        <v>1.3977676918532</v>
      </c>
    </row>
    <row r="18" customFormat="false" ht="13.5" hidden="false" customHeight="false" outlineLevel="0" collapsed="false">
      <c r="A18" s="284" t="s">
        <v>91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</row>
    <row r="19" customFormat="false" ht="12.75" hidden="false" customHeight="false" outlineLevel="0" collapsed="false">
      <c r="A19" s="233" t="s">
        <v>92</v>
      </c>
      <c r="B19" s="294" t="n">
        <f aca="false">'4'!B11/'4'!B16</f>
        <v>1.77805257937702</v>
      </c>
      <c r="C19" s="294" t="n">
        <f aca="false">'4'!C11/'4'!C16</f>
        <v>1.33281984076307</v>
      </c>
      <c r="D19" s="294" t="n">
        <f aca="false">'4'!D11/'4'!D16</f>
        <v>4.85636904876645</v>
      </c>
      <c r="E19" s="294" t="n">
        <f aca="false">'4'!E11/'4'!E16</f>
        <v>0.332268678421094</v>
      </c>
      <c r="F19" s="294" t="n">
        <f aca="false">'4'!F11/'4'!F16</f>
        <v>2.4300545924756</v>
      </c>
      <c r="G19" s="294" t="n">
        <f aca="false">'4'!G11/'4'!G16</f>
        <v>0.117002691174725</v>
      </c>
      <c r="H19" s="294" t="n">
        <f aca="false">'4'!H11/'4'!H16</f>
        <v>1.81290274801109</v>
      </c>
      <c r="I19" s="294" t="n">
        <f aca="false">'4'!I11/'4'!I16</f>
        <v>1.40596812314045</v>
      </c>
      <c r="J19" s="294" t="n">
        <f aca="false">'4'!J11/'4'!J16</f>
        <v>0.599213856619071</v>
      </c>
      <c r="K19" s="294" t="n">
        <f aca="false">'4'!K11/'4'!K16</f>
        <v>1.6294455629767</v>
      </c>
    </row>
    <row r="20" customFormat="false" ht="13.5" hidden="false" customHeight="false" outlineLevel="0" collapsed="false">
      <c r="A20" s="217" t="s">
        <v>93</v>
      </c>
      <c r="B20" s="293" t="n">
        <f aca="false">'4'!B13/'4'!B18</f>
        <v>1.25413778485378</v>
      </c>
      <c r="C20" s="293" t="n">
        <f aca="false">'4'!C13/'4'!C18</f>
        <v>1.17072683742533</v>
      </c>
      <c r="D20" s="293" t="n">
        <f aca="false">'4'!D13/'4'!D18</f>
        <v>1.29029037947846</v>
      </c>
      <c r="E20" s="293" t="n">
        <f aca="false">'4'!E13/'4'!E18</f>
        <v>1.01647813488477</v>
      </c>
      <c r="F20" s="293" t="n">
        <f aca="false">'4'!F13/'4'!F18</f>
        <v>1.16321760877279</v>
      </c>
      <c r="G20" s="293" t="n">
        <f aca="false">'4'!G13/'4'!G18</f>
        <v>1.1640045425287</v>
      </c>
      <c r="H20" s="293" t="n">
        <f aca="false">'4'!H13/'4'!H18</f>
        <v>1.26596482692483</v>
      </c>
      <c r="I20" s="293" t="n">
        <f aca="false">'4'!I13/'4'!I18</f>
        <v>1.16756472699959</v>
      </c>
      <c r="J20" s="293" t="n">
        <f aca="false">'4'!J13/'4'!J18</f>
        <v>1.1171104285809</v>
      </c>
      <c r="K20" s="293" t="n">
        <f aca="false">'4'!K13/'4'!K18</f>
        <v>1.36102469474028</v>
      </c>
    </row>
    <row r="21" customFormat="false" ht="13.5" hidden="false" customHeight="false" outlineLevel="0" collapsed="false">
      <c r="A21" s="284" t="s">
        <v>94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</row>
    <row r="22" customFormat="false" ht="13.5" hidden="false" customHeight="false" outlineLevel="0" collapsed="false">
      <c r="A22" s="295" t="s">
        <v>95</v>
      </c>
      <c r="B22" s="288" t="n">
        <f aca="false">'4'!B24/'4'!B13</f>
        <v>0.202639445141516</v>
      </c>
      <c r="C22" s="288" t="n">
        <f aca="false">'4'!C24/'4'!C13</f>
        <v>0.145829780242159</v>
      </c>
      <c r="D22" s="288" t="n">
        <f aca="false">'4'!D24/'4'!D13</f>
        <v>0.224980658691568</v>
      </c>
      <c r="E22" s="288" t="n">
        <f aca="false">'4'!E24/'4'!E13</f>
        <v>0.0162110077130537</v>
      </c>
      <c r="F22" s="288" t="n">
        <f aca="false">'4'!F24/'4'!F13</f>
        <v>0.140315627567734</v>
      </c>
      <c r="G22" s="288" t="n">
        <f aca="false">'4'!G24/'4'!G13</f>
        <v>0.140896823454323</v>
      </c>
      <c r="H22" s="288" t="n">
        <f aca="false">'4'!H24/'4'!H13</f>
        <v>0.210088638537365</v>
      </c>
      <c r="I22" s="288" t="n">
        <f aca="false">'4'!I24/'4'!I13</f>
        <v>0.143516434784906</v>
      </c>
      <c r="J22" s="288" t="n">
        <f aca="false">'4'!J24/'4'!J13</f>
        <v>0.104833350029386</v>
      </c>
      <c r="K22" s="288" t="n">
        <f aca="false">'4'!K24/'4'!K13</f>
        <v>0.265259474082632</v>
      </c>
    </row>
    <row r="23" customFormat="false" ht="13.5" hidden="false" customHeight="false" outlineLevel="0" collapsed="false">
      <c r="A23" s="284" t="s">
        <v>96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</row>
    <row r="24" customFormat="false" ht="12.75" hidden="false" customHeight="false" outlineLevel="0" collapsed="false">
      <c r="A24" s="233" t="s">
        <v>97</v>
      </c>
      <c r="B24" s="294" t="n">
        <f aca="false">'4'!B36/'4'!B28</f>
        <v>0.0209757120310927</v>
      </c>
      <c r="C24" s="294" t="n">
        <f aca="false">'4'!C36/'4'!C28</f>
        <v>-0.0536692421903302</v>
      </c>
      <c r="D24" s="294" t="n">
        <f aca="false">'4'!D36/'4'!D28</f>
        <v>0.0238420147978545</v>
      </c>
      <c r="E24" s="294" t="n">
        <f aca="false">'4'!E36/'4'!E28</f>
        <v>-0.163398136649308</v>
      </c>
      <c r="F24" s="294" t="n">
        <f aca="false">'4'!F36/'4'!F28</f>
        <v>0.0248971408315109</v>
      </c>
      <c r="G24" s="294" t="n">
        <f aca="false">'4'!G36/'4'!G28</f>
        <v>-0.0184818430839842</v>
      </c>
      <c r="H24" s="294" t="n">
        <f aca="false">'4'!H36/'4'!H28</f>
        <v>0.0443743692358194</v>
      </c>
      <c r="I24" s="294" t="n">
        <f aca="false">'4'!I36/'4'!I28</f>
        <v>-0.0283697350602451</v>
      </c>
      <c r="J24" s="294" t="n">
        <f aca="false">'4'!J36/'4'!J28</f>
        <v>-0.123625387937443</v>
      </c>
      <c r="K24" s="294" t="n">
        <f aca="false">'4'!K36/'4'!K28</f>
        <v>-0.160349112481048</v>
      </c>
    </row>
    <row r="25" customFormat="false" ht="13.5" hidden="false" customHeight="false" outlineLevel="0" collapsed="false">
      <c r="A25" s="217" t="s">
        <v>98</v>
      </c>
      <c r="B25" s="293" t="n">
        <f aca="false">'4'!B37/'4'!B30</f>
        <v>0.0214379421764283</v>
      </c>
      <c r="C25" s="293" t="n">
        <f aca="false">'4'!C37/'4'!C30</f>
        <v>-0.029638950412039</v>
      </c>
      <c r="D25" s="293" t="n">
        <f aca="false">'4'!D37/'4'!D30</f>
        <v>0.0110610107651662</v>
      </c>
      <c r="E25" s="293" t="n">
        <f aca="false">'4'!E37/'4'!E30</f>
        <v>-0.0894576471605702</v>
      </c>
      <c r="F25" s="293" t="n">
        <f aca="false">'4'!F37/'4'!F30</f>
        <v>0.0237003306873703</v>
      </c>
      <c r="G25" s="293" t="n">
        <f aca="false">'4'!G37/'4'!G30</f>
        <v>-0.000998992722768138</v>
      </c>
      <c r="H25" s="293" t="n">
        <f aca="false">'4'!H37/'4'!H30</f>
        <v>0.0408552414320291</v>
      </c>
      <c r="I25" s="293" t="n">
        <f aca="false">'4'!I37/'4'!I30</f>
        <v>-0.0172933584483291</v>
      </c>
      <c r="J25" s="293" t="n">
        <f aca="false">'4'!J37/'4'!J30</f>
        <v>-0.0896019172537017</v>
      </c>
      <c r="K25" s="293" t="n">
        <f aca="false">'4'!K37/'4'!K30</f>
        <v>-0.0791829825944242</v>
      </c>
    </row>
    <row r="26" customFormat="false" ht="13.5" hidden="false" customHeight="false" outlineLevel="0" collapsed="false">
      <c r="A26" s="284" t="s">
        <v>99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</row>
    <row r="27" customFormat="false" ht="13.5" hidden="false" customHeight="false" outlineLevel="0" collapsed="false">
      <c r="A27" s="297" t="s">
        <v>100</v>
      </c>
      <c r="B27" s="298" t="n">
        <f aca="false">'4'!B10-'4'!B15</f>
        <v>-402154116</v>
      </c>
      <c r="C27" s="298" t="n">
        <f aca="false">'4'!C10-'4'!C15</f>
        <v>-1315261721</v>
      </c>
      <c r="D27" s="299" t="n">
        <f aca="false">'4'!D10-'4'!D15</f>
        <v>6131245</v>
      </c>
      <c r="E27" s="299" t="n">
        <f aca="false">'4'!E10-'4'!E15</f>
        <v>192495435</v>
      </c>
      <c r="F27" s="299" t="n">
        <f aca="false">'4'!F10-'4'!F15</f>
        <v>16656397</v>
      </c>
      <c r="G27" s="299" t="n">
        <f aca="false">'4'!G10-'4'!G15</f>
        <v>43985321</v>
      </c>
      <c r="H27" s="298" t="n">
        <f aca="false">'4'!H10-'4'!H15</f>
        <v>-505707000</v>
      </c>
      <c r="I27" s="298" t="n">
        <f aca="false">'4'!I10-'4'!I15</f>
        <v>-1593824000</v>
      </c>
      <c r="J27" s="299" t="n">
        <f aca="false">'4'!J10-'4'!J15</f>
        <v>80765242</v>
      </c>
      <c r="K27" s="299" t="n">
        <f aca="false">'4'!K10-'4'!K15</f>
        <v>42081523</v>
      </c>
    </row>
    <row r="28" customFormat="false" ht="12.75" hidden="false" customHeight="false" outlineLevel="0" collapsed="false">
      <c r="A28" s="300" t="s">
        <v>113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7" width="11.99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94" t="s">
        <v>114</v>
      </c>
      <c r="B1" s="301"/>
      <c r="C1" s="301"/>
      <c r="L1" s="5"/>
      <c r="M1" s="5"/>
      <c r="P1" s="5"/>
      <c r="Q1" s="5"/>
      <c r="R1" s="5"/>
      <c r="S1" s="5"/>
      <c r="BP1" s="6"/>
      <c r="BQ1" s="6"/>
      <c r="CF1" s="7"/>
    </row>
    <row r="2" customFormat="false" ht="12.75" hidden="false" customHeight="false" outlineLevel="0" collapsed="false">
      <c r="A2" s="302" t="s">
        <v>26</v>
      </c>
      <c r="B2" s="301"/>
      <c r="C2" s="301"/>
      <c r="L2" s="5"/>
      <c r="M2" s="5"/>
      <c r="P2" s="5"/>
      <c r="Q2" s="5"/>
      <c r="R2" s="5"/>
      <c r="S2" s="5"/>
      <c r="BP2" s="6"/>
      <c r="BQ2" s="6"/>
      <c r="CF2" s="7"/>
    </row>
    <row r="3" customFormat="false" ht="12.75" hidden="false" customHeight="false" outlineLevel="0" collapsed="false">
      <c r="A3" s="194" t="s">
        <v>27</v>
      </c>
      <c r="B3" s="301"/>
      <c r="C3" s="301"/>
      <c r="L3" s="5"/>
      <c r="M3" s="5"/>
      <c r="P3" s="5"/>
      <c r="Q3" s="5"/>
      <c r="R3" s="5"/>
      <c r="S3" s="5"/>
      <c r="BP3" s="6"/>
      <c r="BQ3" s="6"/>
      <c r="CF3" s="7"/>
    </row>
    <row r="4" customFormat="false" ht="12.75" hidden="false" customHeight="false" outlineLevel="0" collapsed="false">
      <c r="A4" s="194" t="s">
        <v>115</v>
      </c>
      <c r="B4" s="301"/>
      <c r="C4" s="301"/>
      <c r="L4" s="5"/>
      <c r="M4" s="5"/>
      <c r="P4" s="5"/>
      <c r="Q4" s="5"/>
      <c r="R4" s="5"/>
      <c r="S4" s="5"/>
      <c r="BP4" s="6"/>
      <c r="BQ4" s="6"/>
      <c r="CF4" s="7"/>
    </row>
    <row r="5" customFormat="false" ht="13.5" hidden="false" customHeight="false" outlineLevel="0" collapsed="false">
      <c r="A5" s="194" t="s">
        <v>29</v>
      </c>
      <c r="B5" s="301"/>
      <c r="C5" s="301"/>
      <c r="L5" s="5"/>
      <c r="M5" s="5"/>
      <c r="P5" s="5"/>
      <c r="Q5" s="5"/>
      <c r="R5" s="5"/>
      <c r="S5" s="5"/>
      <c r="BP5" s="6"/>
      <c r="BQ5" s="6"/>
      <c r="CF5" s="7"/>
    </row>
    <row r="6" s="69" customFormat="true" ht="16.15" hidden="false" customHeight="true" outlineLevel="0" collapsed="false">
      <c r="A6" s="196" t="s">
        <v>30</v>
      </c>
      <c r="B6" s="197" t="s">
        <v>105</v>
      </c>
      <c r="C6" s="197"/>
      <c r="D6" s="197" t="s">
        <v>116</v>
      </c>
      <c r="E6" s="197"/>
      <c r="F6" s="197" t="s">
        <v>117</v>
      </c>
      <c r="G6" s="197"/>
      <c r="H6" s="67"/>
      <c r="I6" s="67"/>
      <c r="J6" s="67"/>
      <c r="K6" s="67"/>
      <c r="L6" s="63"/>
      <c r="M6" s="63"/>
      <c r="N6" s="63"/>
      <c r="O6" s="63"/>
      <c r="P6" s="63"/>
      <c r="Q6" s="63"/>
      <c r="R6" s="201"/>
      <c r="S6" s="201"/>
      <c r="T6" s="63"/>
      <c r="U6" s="63"/>
      <c r="V6" s="201"/>
      <c r="W6" s="201"/>
      <c r="X6" s="201"/>
      <c r="Y6" s="201"/>
      <c r="Z6" s="63"/>
      <c r="AA6" s="63"/>
      <c r="AB6" s="65"/>
      <c r="AC6" s="65"/>
      <c r="AD6" s="63"/>
      <c r="AE6" s="63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3"/>
      <c r="AQ6" s="63"/>
      <c r="AR6" s="63"/>
      <c r="AS6" s="63"/>
      <c r="AT6" s="63"/>
      <c r="AU6" s="63"/>
      <c r="AV6" s="63"/>
      <c r="AW6" s="63"/>
      <c r="AX6" s="65"/>
      <c r="AY6" s="65"/>
      <c r="AZ6" s="65"/>
      <c r="BA6" s="65"/>
      <c r="BB6" s="65"/>
      <c r="BC6" s="65"/>
      <c r="BD6" s="66"/>
      <c r="BE6" s="66"/>
      <c r="BF6" s="65"/>
      <c r="BG6" s="65"/>
      <c r="BH6" s="65"/>
      <c r="BI6" s="65"/>
      <c r="BJ6" s="67"/>
      <c r="BK6" s="67"/>
      <c r="BL6" s="67"/>
      <c r="BM6" s="67"/>
      <c r="BN6" s="63"/>
      <c r="BO6" s="63"/>
      <c r="BP6" s="63"/>
      <c r="BQ6" s="63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8"/>
    </row>
    <row r="7" s="69" customFormat="true" ht="13.5" hidden="false" customHeight="false" outlineLevel="0" collapsed="false">
      <c r="A7" s="196"/>
      <c r="B7" s="283" t="n">
        <v>41820</v>
      </c>
      <c r="C7" s="283" t="n">
        <v>42185</v>
      </c>
      <c r="D7" s="283" t="n">
        <v>41820</v>
      </c>
      <c r="E7" s="283" t="n">
        <v>42185</v>
      </c>
      <c r="F7" s="283" t="n">
        <v>41820</v>
      </c>
      <c r="G7" s="283" t="n">
        <v>42185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68"/>
    </row>
    <row r="8" s="69" customFormat="true" ht="12.75" hidden="false" customHeight="false" outlineLevel="0" collapsed="false">
      <c r="A8" s="203" t="s">
        <v>36</v>
      </c>
      <c r="B8" s="303"/>
      <c r="C8" s="303"/>
      <c r="D8" s="303"/>
      <c r="E8" s="303"/>
      <c r="F8" s="304"/>
      <c r="G8" s="304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68"/>
    </row>
    <row r="9" s="69" customFormat="true" ht="15" hidden="false" customHeight="true" outlineLevel="0" collapsed="false">
      <c r="A9" s="208" t="s">
        <v>39</v>
      </c>
      <c r="B9" s="209"/>
      <c r="C9" s="209"/>
      <c r="D9" s="209"/>
      <c r="E9" s="209"/>
      <c r="F9" s="305"/>
      <c r="G9" s="305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68"/>
    </row>
    <row r="10" customFormat="false" ht="15" hidden="false" customHeight="true" outlineLevel="0" collapsed="false">
      <c r="A10" s="213" t="s">
        <v>40</v>
      </c>
      <c r="B10" s="214" t="n">
        <f aca="false">+D10+F10</f>
        <v>19436779</v>
      </c>
      <c r="C10" s="214" t="n">
        <f aca="false">+E10+G10</f>
        <v>40413812</v>
      </c>
      <c r="D10" s="214" t="n">
        <v>3087709</v>
      </c>
      <c r="E10" s="214" t="n">
        <v>7364420</v>
      </c>
      <c r="F10" s="306" t="n">
        <v>16349070</v>
      </c>
      <c r="G10" s="306" t="n">
        <v>33049392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90"/>
    </row>
    <row r="11" customFormat="false" ht="15" hidden="false" customHeight="true" outlineLevel="0" collapsed="false">
      <c r="A11" s="213" t="s">
        <v>44</v>
      </c>
      <c r="B11" s="214" t="n">
        <f aca="false">+D11+F11</f>
        <v>59657330</v>
      </c>
      <c r="C11" s="214" t="n">
        <f aca="false">+E11+G11</f>
        <v>62825381</v>
      </c>
      <c r="D11" s="214" t="n">
        <v>2288559</v>
      </c>
      <c r="E11" s="214" t="n">
        <v>5954961</v>
      </c>
      <c r="F11" s="306" t="n">
        <v>57368771</v>
      </c>
      <c r="G11" s="306" t="n">
        <v>5687042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90"/>
    </row>
    <row r="12" customFormat="false" ht="15" hidden="false" customHeight="true" outlineLevel="0" collapsed="false">
      <c r="A12" s="217" t="s">
        <v>45</v>
      </c>
      <c r="B12" s="218" t="n">
        <f aca="false">+D12+F12</f>
        <v>50782604</v>
      </c>
      <c r="C12" s="218" t="n">
        <f aca="false">+E12+G12</f>
        <v>82814123</v>
      </c>
      <c r="D12" s="218" t="n">
        <f aca="false">1380879+8449285</f>
        <v>9830164</v>
      </c>
      <c r="E12" s="307" t="n">
        <f aca="false">12132368+33212871</f>
        <v>45345239</v>
      </c>
      <c r="F12" s="308" t="n">
        <f aca="false">33836664+7115776</f>
        <v>40952440</v>
      </c>
      <c r="G12" s="308" t="n">
        <f aca="false">27826088+7115776+2527020</f>
        <v>3746888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90"/>
    </row>
    <row r="13" s="109" customFormat="true" ht="15" hidden="false" customHeight="true" outlineLevel="0" collapsed="false">
      <c r="A13" s="220" t="s">
        <v>46</v>
      </c>
      <c r="B13" s="222" t="n">
        <f aca="false">SUM(B10:B12)</f>
        <v>129876713</v>
      </c>
      <c r="C13" s="222" t="n">
        <f aca="false">SUM(C10:C12)</f>
        <v>186053316</v>
      </c>
      <c r="D13" s="222" t="n">
        <f aca="false">SUM(D10:D12)</f>
        <v>15206432</v>
      </c>
      <c r="E13" s="222" t="n">
        <f aca="false">SUM(E10:E12)</f>
        <v>58664620</v>
      </c>
      <c r="F13" s="309" t="n">
        <f aca="false">SUM(F10:F12)</f>
        <v>114670281</v>
      </c>
      <c r="G13" s="309" t="n">
        <f aca="false">SUM(G10:G12)</f>
        <v>127388696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8"/>
    </row>
    <row r="14" customFormat="false" ht="15" hidden="false" customHeight="true" outlineLevel="0" collapsed="false">
      <c r="A14" s="203" t="s">
        <v>50</v>
      </c>
      <c r="B14" s="226"/>
      <c r="C14" s="226"/>
      <c r="D14" s="226"/>
      <c r="E14" s="226"/>
      <c r="F14" s="310"/>
      <c r="G14" s="31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90"/>
    </row>
    <row r="15" customFormat="false" ht="15" hidden="false" customHeight="true" outlineLevel="0" collapsed="false">
      <c r="A15" s="213" t="s">
        <v>51</v>
      </c>
      <c r="B15" s="214" t="n">
        <f aca="false">+D15+F15</f>
        <v>26345833</v>
      </c>
      <c r="C15" s="214" t="n">
        <f aca="false">+E15+G15</f>
        <v>44520015</v>
      </c>
      <c r="D15" s="214" t="n">
        <v>5588005</v>
      </c>
      <c r="E15" s="214" t="n">
        <v>12239716</v>
      </c>
      <c r="F15" s="306" t="n">
        <v>20757828</v>
      </c>
      <c r="G15" s="306" t="n">
        <v>32280299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90"/>
    </row>
    <row r="16" customFormat="false" ht="15" hidden="false" customHeight="true" outlineLevel="0" collapsed="false">
      <c r="A16" s="213" t="s">
        <v>52</v>
      </c>
      <c r="B16" s="214" t="n">
        <f aca="false">+D16+F16</f>
        <v>67939600</v>
      </c>
      <c r="C16" s="214" t="n">
        <f aca="false">+E16+G16</f>
        <v>69687880</v>
      </c>
      <c r="D16" s="214" t="n">
        <v>6859255</v>
      </c>
      <c r="E16" s="214" t="n">
        <v>9735388</v>
      </c>
      <c r="F16" s="306" t="n">
        <v>61080345</v>
      </c>
      <c r="G16" s="306" t="n">
        <v>59952492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90"/>
    </row>
    <row r="17" customFormat="false" ht="15" hidden="false" customHeight="true" outlineLevel="0" collapsed="false">
      <c r="A17" s="217" t="s">
        <v>53</v>
      </c>
      <c r="B17" s="218" t="n">
        <f aca="false">+D17+F17</f>
        <v>794467</v>
      </c>
      <c r="C17" s="218" t="n">
        <f aca="false">+E17+G17</f>
        <v>0</v>
      </c>
      <c r="D17" s="218" t="n">
        <v>794467</v>
      </c>
      <c r="E17" s="218"/>
      <c r="F17" s="308" t="n">
        <v>0</v>
      </c>
      <c r="G17" s="308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90"/>
    </row>
    <row r="18" s="109" customFormat="true" ht="15" hidden="false" customHeight="true" outlineLevel="0" collapsed="false">
      <c r="A18" s="220" t="s">
        <v>54</v>
      </c>
      <c r="B18" s="222" t="n">
        <f aca="false">SUM(B15:B17)</f>
        <v>95079900</v>
      </c>
      <c r="C18" s="222" t="n">
        <f aca="false">SUM(C15:C17)</f>
        <v>114207895</v>
      </c>
      <c r="D18" s="222" t="n">
        <f aca="false">SUM(D15:D17)</f>
        <v>13241727</v>
      </c>
      <c r="E18" s="222" t="n">
        <f aca="false">SUM(E15:E17)</f>
        <v>21975104</v>
      </c>
      <c r="F18" s="309" t="n">
        <f aca="false">SUM(F15:F17)</f>
        <v>81838173</v>
      </c>
      <c r="G18" s="309" t="n">
        <f aca="false">SUM(G15:G17)</f>
        <v>92232791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8"/>
    </row>
    <row r="19" customFormat="false" ht="15" hidden="false" customHeight="true" outlineLevel="0" collapsed="false">
      <c r="A19" s="203" t="s">
        <v>55</v>
      </c>
      <c r="B19" s="226"/>
      <c r="C19" s="226"/>
      <c r="D19" s="226"/>
      <c r="E19" s="226"/>
      <c r="F19" s="310"/>
      <c r="G19" s="31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90"/>
    </row>
    <row r="20" customFormat="false" ht="15" hidden="false" customHeight="true" outlineLevel="0" collapsed="false">
      <c r="A20" s="217" t="s">
        <v>56</v>
      </c>
      <c r="B20" s="218" t="n">
        <f aca="false">+D20+F20</f>
        <v>10376640</v>
      </c>
      <c r="C20" s="218" t="n">
        <f aca="false">+E20+G20</f>
        <v>12126640</v>
      </c>
      <c r="D20" s="218" t="n">
        <v>2400000</v>
      </c>
      <c r="E20" s="218" t="n">
        <v>4150000</v>
      </c>
      <c r="F20" s="308" t="n">
        <v>7976640</v>
      </c>
      <c r="G20" s="308" t="n">
        <v>797664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90"/>
    </row>
    <row r="21" s="114" customFormat="true" ht="15" hidden="false" customHeight="true" outlineLevel="0" collapsed="false">
      <c r="A21" s="311" t="s">
        <v>57</v>
      </c>
      <c r="B21" s="230" t="n">
        <f aca="false">+D21+F21</f>
        <v>-1528953</v>
      </c>
      <c r="C21" s="230" t="n">
        <f aca="false">+E21+G21</f>
        <v>1425212</v>
      </c>
      <c r="D21" s="230" t="n">
        <v>-2345777</v>
      </c>
      <c r="E21" s="230" t="n">
        <v>477448</v>
      </c>
      <c r="F21" s="312" t="n">
        <v>816824</v>
      </c>
      <c r="G21" s="312" t="n">
        <v>947764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3"/>
    </row>
    <row r="22" customFormat="false" ht="15" hidden="false" customHeight="true" outlineLevel="0" collapsed="false">
      <c r="A22" s="233" t="s">
        <v>58</v>
      </c>
      <c r="B22" s="225" t="n">
        <f aca="false">+D22+F22</f>
        <v>872610</v>
      </c>
      <c r="C22" s="225" t="n">
        <f aca="false">+E22+G22</f>
        <v>-474050</v>
      </c>
      <c r="D22" s="225" t="n">
        <v>0</v>
      </c>
      <c r="E22" s="225" t="n">
        <v>-1346660</v>
      </c>
      <c r="F22" s="313" t="n">
        <v>872610</v>
      </c>
      <c r="G22" s="313" t="n">
        <v>87261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90"/>
    </row>
    <row r="23" customFormat="false" ht="15" hidden="false" customHeight="true" outlineLevel="0" collapsed="false">
      <c r="A23" s="213" t="s">
        <v>59</v>
      </c>
      <c r="B23" s="214" t="n">
        <f aca="false">+D23+F23</f>
        <v>25076516</v>
      </c>
      <c r="C23" s="214" t="n">
        <f aca="false">+E23+G23</f>
        <v>58767619</v>
      </c>
      <c r="D23" s="214" t="n">
        <f aca="false">1400269+510213</f>
        <v>1910482</v>
      </c>
      <c r="E23" s="214" t="n">
        <f aca="false">195858+33212870</f>
        <v>33408728</v>
      </c>
      <c r="F23" s="306" t="n">
        <f aca="false">14284854+1310906+454498+7115776</f>
        <v>23166034</v>
      </c>
      <c r="G23" s="306" t="n">
        <f aca="false">14284855+3247232+711029+7115775</f>
        <v>2535889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90"/>
    </row>
    <row r="24" s="109" customFormat="true" ht="15" hidden="false" customHeight="true" outlineLevel="0" collapsed="false">
      <c r="A24" s="235" t="s">
        <v>60</v>
      </c>
      <c r="B24" s="238" t="n">
        <f aca="false">SUM(B20:B23)</f>
        <v>34796813</v>
      </c>
      <c r="C24" s="238" t="n">
        <f aca="false">SUM(C20:C23)</f>
        <v>71845421</v>
      </c>
      <c r="D24" s="238" t="n">
        <f aca="false">SUM(D20:D23)</f>
        <v>1964705</v>
      </c>
      <c r="E24" s="238" t="n">
        <f aca="false">SUM(E20:E23)</f>
        <v>36689516</v>
      </c>
      <c r="F24" s="314" t="n">
        <f aca="false">SUM(F20:F23)</f>
        <v>32832108</v>
      </c>
      <c r="G24" s="314" t="n">
        <f aca="false">SUM(G20:G23)</f>
        <v>35155905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8"/>
    </row>
    <row r="25" s="109" customFormat="true" ht="15" hidden="false" customHeight="true" outlineLevel="0" collapsed="false">
      <c r="A25" s="220" t="s">
        <v>61</v>
      </c>
      <c r="B25" s="222" t="n">
        <f aca="false">+B24+B18</f>
        <v>129876713</v>
      </c>
      <c r="C25" s="222" t="n">
        <f aca="false">+C24+C18</f>
        <v>186053316</v>
      </c>
      <c r="D25" s="222" t="n">
        <f aca="false">+D24+D18</f>
        <v>15206432</v>
      </c>
      <c r="E25" s="222" t="n">
        <f aca="false">+E24+E18</f>
        <v>58664620</v>
      </c>
      <c r="F25" s="309" t="n">
        <f aca="false">+F24+F18</f>
        <v>114670281</v>
      </c>
      <c r="G25" s="309" t="n">
        <f aca="false">+G24+G18</f>
        <v>127388696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8"/>
    </row>
    <row r="26" customFormat="false" ht="15" hidden="false" customHeight="true" outlineLevel="0" collapsed="false">
      <c r="A26" s="203" t="s">
        <v>62</v>
      </c>
      <c r="B26" s="239"/>
      <c r="C26" s="239"/>
      <c r="D26" s="239"/>
      <c r="E26" s="239"/>
      <c r="F26" s="315"/>
      <c r="G26" s="315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90"/>
    </row>
    <row r="27" customFormat="false" ht="15" hidden="false" customHeight="true" outlineLevel="0" collapsed="false">
      <c r="A27" s="208" t="s">
        <v>63</v>
      </c>
      <c r="B27" s="242"/>
      <c r="C27" s="242"/>
      <c r="D27" s="242"/>
      <c r="E27" s="242"/>
      <c r="F27" s="316"/>
      <c r="G27" s="316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90"/>
    </row>
    <row r="28" customFormat="false" ht="15" hidden="false" customHeight="true" outlineLevel="0" collapsed="false">
      <c r="A28" s="213" t="s">
        <v>64</v>
      </c>
      <c r="B28" s="214" t="n">
        <f aca="false">+D28+F28</f>
        <v>81759597</v>
      </c>
      <c r="C28" s="214" t="n">
        <f aca="false">+E28+G28</f>
        <v>91410897</v>
      </c>
      <c r="D28" s="214" t="n">
        <v>23001393</v>
      </c>
      <c r="E28" s="214" t="n">
        <v>25626020</v>
      </c>
      <c r="F28" s="306" t="n">
        <v>58758204</v>
      </c>
      <c r="G28" s="306" t="n">
        <v>6578487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90"/>
    </row>
    <row r="29" customFormat="false" ht="15" hidden="false" customHeight="true" outlineLevel="0" collapsed="false">
      <c r="A29" s="213" t="s">
        <v>65</v>
      </c>
      <c r="B29" s="214" t="n">
        <f aca="false">+D29+F29</f>
        <v>533023</v>
      </c>
      <c r="C29" s="214" t="n">
        <f aca="false">+E29+G29</f>
        <v>3804634</v>
      </c>
      <c r="D29" s="214" t="n">
        <v>533023</v>
      </c>
      <c r="E29" s="214" t="n">
        <v>3804634</v>
      </c>
      <c r="F29" s="306" t="n">
        <v>0</v>
      </c>
      <c r="G29" s="30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90"/>
    </row>
    <row r="30" s="109" customFormat="true" ht="15" hidden="false" customHeight="true" outlineLevel="0" collapsed="false">
      <c r="A30" s="213" t="s">
        <v>66</v>
      </c>
      <c r="B30" s="317" t="n">
        <f aca="false">SUM(B28:B29)</f>
        <v>82292620</v>
      </c>
      <c r="C30" s="317" t="n">
        <f aca="false">SUM(C28:C29)</f>
        <v>95215531</v>
      </c>
      <c r="D30" s="317" t="n">
        <f aca="false">SUM(D28:D29)</f>
        <v>23534416</v>
      </c>
      <c r="E30" s="317" t="n">
        <f aca="false">SUM(E28:E29)</f>
        <v>29430654</v>
      </c>
      <c r="F30" s="318" t="n">
        <f aca="false">SUM(F28:F29)</f>
        <v>58758204</v>
      </c>
      <c r="G30" s="318" t="n">
        <f aca="false">SUM(G28:G29)</f>
        <v>65784877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8"/>
    </row>
    <row r="31" customFormat="false" ht="15" hidden="false" customHeight="true" outlineLevel="0" collapsed="false">
      <c r="A31" s="208" t="s">
        <v>67</v>
      </c>
      <c r="B31" s="242"/>
      <c r="C31" s="242"/>
      <c r="D31" s="242"/>
      <c r="E31" s="242"/>
      <c r="F31" s="316"/>
      <c r="G31" s="316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90"/>
    </row>
    <row r="32" customFormat="false" ht="15" hidden="false" customHeight="true" outlineLevel="0" collapsed="false">
      <c r="A32" s="213" t="s">
        <v>68</v>
      </c>
      <c r="B32" s="214" t="n">
        <f aca="false">+D32+F32</f>
        <v>77355836</v>
      </c>
      <c r="C32" s="214" t="n">
        <f aca="false">+E32+G32</f>
        <v>86369944</v>
      </c>
      <c r="D32" s="214" t="n">
        <f aca="false">20136998+4851280</f>
        <v>24988278</v>
      </c>
      <c r="E32" s="214" t="n">
        <f aca="false">21751300+4847613</f>
        <v>26598913</v>
      </c>
      <c r="F32" s="306" t="n">
        <f aca="false">35358499+17009059</f>
        <v>52367558</v>
      </c>
      <c r="G32" s="306" t="n">
        <f aca="false">41638180+18132851</f>
        <v>59771031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90"/>
    </row>
    <row r="33" customFormat="false" ht="15" hidden="false" customHeight="true" outlineLevel="0" collapsed="false">
      <c r="A33" s="213" t="s">
        <v>69</v>
      </c>
      <c r="B33" s="214" t="n">
        <f aca="false">+D33+F33</f>
        <v>6465737</v>
      </c>
      <c r="C33" s="214" t="n">
        <f aca="false">+E33+G33</f>
        <v>7420375</v>
      </c>
      <c r="D33" s="214" t="n">
        <v>891915</v>
      </c>
      <c r="E33" s="214" t="n">
        <v>2354293</v>
      </c>
      <c r="F33" s="306" t="n">
        <v>5573822</v>
      </c>
      <c r="G33" s="306" t="n">
        <v>506608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90"/>
    </row>
    <row r="34" customFormat="false" ht="15" hidden="false" customHeight="true" outlineLevel="0" collapsed="false">
      <c r="A34" s="213" t="s">
        <v>70</v>
      </c>
      <c r="B34" s="214" t="n">
        <f aca="false">+D34+F34</f>
        <v>0</v>
      </c>
      <c r="C34" s="214" t="n">
        <f aca="false">+E34+G34</f>
        <v>0</v>
      </c>
      <c r="D34" s="214" t="n">
        <f aca="false">+F34+H34</f>
        <v>0</v>
      </c>
      <c r="E34" s="214" t="n">
        <f aca="false">+G34+I34</f>
        <v>0</v>
      </c>
      <c r="F34" s="306"/>
      <c r="G34" s="30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90"/>
    </row>
    <row r="35" s="109" customFormat="true" ht="15" hidden="false" customHeight="true" outlineLevel="0" collapsed="false">
      <c r="A35" s="235" t="s">
        <v>71</v>
      </c>
      <c r="B35" s="319" t="n">
        <f aca="false">SUM(B32:B34)</f>
        <v>83821573</v>
      </c>
      <c r="C35" s="319" t="n">
        <f aca="false">SUM(C32:C34)</f>
        <v>93790319</v>
      </c>
      <c r="D35" s="319" t="n">
        <f aca="false">SUM(D32:D34)</f>
        <v>25880193</v>
      </c>
      <c r="E35" s="319" t="n">
        <f aca="false">SUM(E32:E34)</f>
        <v>28953206</v>
      </c>
      <c r="F35" s="320" t="n">
        <f aca="false">SUM(F32:F34)</f>
        <v>57941380</v>
      </c>
      <c r="G35" s="320" t="n">
        <f aca="false">SUM(G32:G34)</f>
        <v>6483711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8"/>
    </row>
    <row r="36" s="5" customFormat="true" ht="15" hidden="false" customHeight="true" outlineLevel="0" collapsed="false">
      <c r="A36" s="321" t="s">
        <v>72</v>
      </c>
      <c r="B36" s="322" t="n">
        <f aca="false">+B28-B32</f>
        <v>4403761</v>
      </c>
      <c r="C36" s="322" t="n">
        <f aca="false">+C28-C32</f>
        <v>5040953</v>
      </c>
      <c r="D36" s="323" t="n">
        <f aca="false">+D28-D32</f>
        <v>-1986885</v>
      </c>
      <c r="E36" s="323" t="n">
        <f aca="false">+E28-E32</f>
        <v>-972893</v>
      </c>
      <c r="F36" s="324" t="n">
        <f aca="false">+F28-F32</f>
        <v>6390646</v>
      </c>
      <c r="G36" s="324" t="n">
        <f aca="false">+G28-G32</f>
        <v>6013846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23"/>
    </row>
    <row r="37" s="252" customFormat="true" ht="15" hidden="false" customHeight="true" outlineLevel="0" collapsed="false">
      <c r="A37" s="325" t="s">
        <v>73</v>
      </c>
      <c r="B37" s="326" t="n">
        <f aca="false">+B30-B35</f>
        <v>-1528953</v>
      </c>
      <c r="C37" s="327" t="n">
        <f aca="false">+C30-C35</f>
        <v>1425212</v>
      </c>
      <c r="D37" s="326" t="n">
        <f aca="false">+D30-D35</f>
        <v>-2345777</v>
      </c>
      <c r="E37" s="327" t="n">
        <f aca="false">+E30-E35</f>
        <v>477448</v>
      </c>
      <c r="F37" s="328" t="n">
        <f aca="false">+F30-F35</f>
        <v>816824</v>
      </c>
      <c r="G37" s="328" t="n">
        <f aca="false">+G30-G35</f>
        <v>947764</v>
      </c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251"/>
    </row>
    <row r="38" s="24" customFormat="true" ht="11.25" hidden="false" customHeight="false" outlineLevel="0" collapsed="false">
      <c r="A38" s="329" t="s">
        <v>110</v>
      </c>
      <c r="B38" s="131"/>
      <c r="C38" s="131"/>
      <c r="D38" s="131"/>
      <c r="E38" s="131"/>
    </row>
    <row r="39" customFormat="false" ht="15" hidden="false" customHeight="true" outlineLevel="0" collapsed="false">
      <c r="A39" s="1" t="s">
        <v>75</v>
      </c>
      <c r="D39" s="193"/>
      <c r="E39" s="193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1"/>
      <c r="BE39" s="261"/>
      <c r="BF39" s="260"/>
      <c r="BG39" s="260"/>
      <c r="BH39" s="260"/>
      <c r="BI39" s="260"/>
      <c r="BJ39" s="260"/>
      <c r="BK39" s="260"/>
      <c r="BL39" s="261"/>
      <c r="BM39" s="261"/>
      <c r="BN39" s="260"/>
      <c r="BO39" s="260"/>
      <c r="BP39" s="260"/>
      <c r="BQ39" s="260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90"/>
    </row>
    <row r="40" customFormat="false" ht="15" hidden="false" customHeight="true" outlineLevel="0" collapsed="false">
      <c r="D40" s="193"/>
      <c r="E40" s="193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1"/>
      <c r="BE40" s="261"/>
      <c r="BF40" s="260"/>
      <c r="BG40" s="260"/>
      <c r="BH40" s="260"/>
      <c r="BI40" s="260"/>
      <c r="BJ40" s="260"/>
      <c r="BK40" s="260"/>
      <c r="BL40" s="261"/>
      <c r="BM40" s="261"/>
      <c r="BN40" s="260"/>
      <c r="BO40" s="260"/>
      <c r="BP40" s="260"/>
      <c r="BQ40" s="260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90"/>
    </row>
    <row r="41" customFormat="false" ht="15" hidden="false" customHeight="true" outlineLevel="0" collapsed="false">
      <c r="D41" s="193"/>
      <c r="E41" s="193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1"/>
      <c r="BE41" s="261"/>
      <c r="BF41" s="260"/>
      <c r="BG41" s="260"/>
      <c r="BH41" s="260"/>
      <c r="BI41" s="260"/>
      <c r="BJ41" s="260"/>
      <c r="BK41" s="260"/>
      <c r="BL41" s="261"/>
      <c r="BM41" s="261"/>
      <c r="BN41" s="260"/>
      <c r="BO41" s="260"/>
      <c r="BP41" s="260"/>
      <c r="BQ41" s="260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90"/>
    </row>
    <row r="42" customFormat="false" ht="15" hidden="false" customHeight="true" outlineLevel="0" collapsed="false">
      <c r="D42" s="193"/>
      <c r="E42" s="193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1"/>
      <c r="BE42" s="261"/>
      <c r="BF42" s="260"/>
      <c r="BG42" s="260"/>
      <c r="BH42" s="260"/>
      <c r="BI42" s="260"/>
      <c r="BJ42" s="260"/>
      <c r="BK42" s="260"/>
      <c r="BL42" s="261"/>
      <c r="BM42" s="261"/>
      <c r="BN42" s="260"/>
      <c r="BO42" s="260"/>
      <c r="BP42" s="260"/>
      <c r="BQ42" s="260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90"/>
    </row>
    <row r="43" customFormat="false" ht="15" hidden="false" customHeight="true" outlineLevel="0" collapsed="false">
      <c r="D43" s="193"/>
      <c r="E43" s="193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1"/>
      <c r="BE43" s="261"/>
      <c r="BF43" s="260"/>
      <c r="BG43" s="260"/>
      <c r="BH43" s="260"/>
      <c r="BI43" s="260"/>
      <c r="BJ43" s="260"/>
      <c r="BK43" s="260"/>
      <c r="BL43" s="261"/>
      <c r="BM43" s="261"/>
      <c r="BN43" s="260"/>
      <c r="BO43" s="260"/>
      <c r="BP43" s="260"/>
      <c r="BQ43" s="260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90"/>
    </row>
    <row r="44" customFormat="false" ht="15" hidden="false" customHeight="true" outlineLevel="0" collapsed="false">
      <c r="D44" s="193"/>
      <c r="E44" s="193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1"/>
      <c r="BE44" s="261"/>
      <c r="BF44" s="260"/>
      <c r="BG44" s="260"/>
      <c r="BH44" s="260"/>
      <c r="BI44" s="260"/>
      <c r="BJ44" s="260"/>
      <c r="BK44" s="260"/>
      <c r="BL44" s="261"/>
      <c r="BM44" s="261"/>
      <c r="BN44" s="260"/>
      <c r="BO44" s="260"/>
      <c r="BP44" s="260"/>
      <c r="BQ44" s="260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90"/>
    </row>
    <row r="45" customFormat="false" ht="15" hidden="false" customHeight="true" outlineLevel="0" collapsed="false">
      <c r="D45" s="193"/>
      <c r="E45" s="193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1"/>
      <c r="BE45" s="261"/>
      <c r="BF45" s="260"/>
      <c r="BG45" s="260"/>
      <c r="BH45" s="260"/>
      <c r="BI45" s="260"/>
      <c r="BJ45" s="260"/>
      <c r="BK45" s="260"/>
      <c r="BL45" s="261"/>
      <c r="BM45" s="261"/>
      <c r="BN45" s="260"/>
      <c r="BO45" s="260"/>
      <c r="BP45" s="260"/>
      <c r="BQ45" s="260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90"/>
    </row>
    <row r="46" customFormat="false" ht="15" hidden="false" customHeight="true" outlineLevel="0" collapsed="false">
      <c r="D46" s="193"/>
      <c r="E46" s="193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1"/>
      <c r="BE46" s="261"/>
      <c r="BF46" s="260"/>
      <c r="BG46" s="260"/>
      <c r="BH46" s="260"/>
      <c r="BI46" s="260"/>
      <c r="BJ46" s="260"/>
      <c r="BK46" s="260"/>
      <c r="BL46" s="261"/>
      <c r="BM46" s="261"/>
      <c r="BN46" s="260"/>
      <c r="BO46" s="260"/>
      <c r="BP46" s="260"/>
      <c r="BQ46" s="260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90"/>
    </row>
    <row r="47" customFormat="false" ht="15" hidden="false" customHeight="true" outlineLevel="0" collapsed="false">
      <c r="D47" s="193"/>
      <c r="E47" s="193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1"/>
      <c r="BE47" s="261"/>
      <c r="BF47" s="260"/>
      <c r="BG47" s="260"/>
      <c r="BH47" s="260"/>
      <c r="BI47" s="260"/>
      <c r="BJ47" s="260"/>
      <c r="BK47" s="260"/>
      <c r="BL47" s="261"/>
      <c r="BM47" s="261"/>
      <c r="BN47" s="260"/>
      <c r="BO47" s="260"/>
      <c r="BP47" s="260"/>
      <c r="BQ47" s="260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90"/>
    </row>
    <row r="48" customFormat="false" ht="15" hidden="false" customHeight="true" outlineLevel="0" collapsed="false">
      <c r="D48" s="193"/>
      <c r="E48" s="193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1"/>
      <c r="BE48" s="261"/>
      <c r="BF48" s="260"/>
      <c r="BG48" s="260"/>
      <c r="BH48" s="260"/>
      <c r="BI48" s="260"/>
      <c r="BJ48" s="260"/>
      <c r="BK48" s="260"/>
      <c r="BL48" s="261"/>
      <c r="BM48" s="261"/>
      <c r="BN48" s="260"/>
      <c r="BO48" s="260"/>
      <c r="BP48" s="260"/>
      <c r="BQ48" s="260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90"/>
    </row>
    <row r="49" customFormat="false" ht="15" hidden="false" customHeight="true" outlineLevel="0" collapsed="false">
      <c r="D49" s="193"/>
      <c r="E49" s="193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1"/>
      <c r="BE49" s="261"/>
      <c r="BF49" s="260"/>
      <c r="BG49" s="260"/>
      <c r="BH49" s="260"/>
      <c r="BI49" s="260"/>
      <c r="BJ49" s="260"/>
      <c r="BK49" s="260"/>
      <c r="BL49" s="261"/>
      <c r="BM49" s="261"/>
      <c r="BN49" s="260"/>
      <c r="BO49" s="260"/>
      <c r="BP49" s="260"/>
      <c r="BQ49" s="260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90"/>
    </row>
    <row r="50" customFormat="false" ht="15" hidden="false" customHeight="true" outlineLevel="0" collapsed="false">
      <c r="D50" s="193"/>
      <c r="E50" s="193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1"/>
      <c r="BE50" s="261"/>
      <c r="BF50" s="260"/>
      <c r="BG50" s="260"/>
      <c r="BH50" s="260"/>
      <c r="BI50" s="260"/>
      <c r="BJ50" s="260"/>
      <c r="BK50" s="260"/>
      <c r="BL50" s="261"/>
      <c r="BM50" s="261"/>
      <c r="BN50" s="260"/>
      <c r="BO50" s="260"/>
      <c r="BP50" s="260"/>
      <c r="BQ50" s="260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90"/>
    </row>
    <row r="51" customFormat="false" ht="15" hidden="false" customHeight="true" outlineLevel="0" collapsed="false">
      <c r="D51" s="193"/>
      <c r="E51" s="193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1"/>
      <c r="BE51" s="261"/>
      <c r="BF51" s="260"/>
      <c r="BG51" s="260"/>
      <c r="BH51" s="260"/>
      <c r="BI51" s="260"/>
      <c r="BJ51" s="260"/>
      <c r="BK51" s="260"/>
      <c r="BL51" s="261"/>
      <c r="BM51" s="261"/>
      <c r="BN51" s="260"/>
      <c r="BO51" s="260"/>
      <c r="BP51" s="260"/>
      <c r="BQ51" s="260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90"/>
    </row>
    <row r="52" customFormat="false" ht="15" hidden="false" customHeight="true" outlineLevel="0" collapsed="false">
      <c r="D52" s="193"/>
      <c r="E52" s="193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1"/>
      <c r="BE52" s="261"/>
      <c r="BF52" s="260"/>
      <c r="BG52" s="260"/>
      <c r="BH52" s="260"/>
      <c r="BI52" s="260"/>
      <c r="BJ52" s="260"/>
      <c r="BK52" s="260"/>
      <c r="BL52" s="261"/>
      <c r="BM52" s="261"/>
      <c r="BN52" s="260"/>
      <c r="BO52" s="260"/>
      <c r="BP52" s="260"/>
      <c r="BQ52" s="260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90"/>
    </row>
    <row r="53" customFormat="false" ht="15" hidden="false" customHeight="true" outlineLevel="0" collapsed="false">
      <c r="D53" s="193"/>
      <c r="E53" s="193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1"/>
      <c r="BE53" s="261"/>
      <c r="BF53" s="260"/>
      <c r="BG53" s="260"/>
      <c r="BH53" s="260"/>
      <c r="BI53" s="260"/>
      <c r="BJ53" s="260"/>
      <c r="BK53" s="260"/>
      <c r="BL53" s="261"/>
      <c r="BM53" s="261"/>
      <c r="BN53" s="260"/>
      <c r="BO53" s="260"/>
      <c r="BP53" s="260"/>
      <c r="BQ53" s="260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90"/>
    </row>
    <row r="54" customFormat="false" ht="15" hidden="false" customHeight="true" outlineLevel="0" collapsed="false">
      <c r="D54" s="193"/>
      <c r="E54" s="193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1"/>
      <c r="BE54" s="261"/>
      <c r="BF54" s="260"/>
      <c r="BG54" s="260"/>
      <c r="BH54" s="260"/>
      <c r="BI54" s="260"/>
      <c r="BJ54" s="260"/>
      <c r="BK54" s="260"/>
      <c r="BL54" s="261"/>
      <c r="BM54" s="261"/>
      <c r="BN54" s="260"/>
      <c r="BO54" s="260"/>
      <c r="BP54" s="260"/>
      <c r="BQ54" s="260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90"/>
    </row>
    <row r="55" customFormat="false" ht="15" hidden="false" customHeight="true" outlineLevel="0" collapsed="false">
      <c r="D55" s="193"/>
      <c r="E55" s="193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1"/>
      <c r="BE55" s="261"/>
      <c r="BF55" s="260"/>
      <c r="BG55" s="260"/>
      <c r="BH55" s="260"/>
      <c r="BI55" s="260"/>
      <c r="BJ55" s="260"/>
      <c r="BK55" s="260"/>
      <c r="BL55" s="261"/>
      <c r="BM55" s="261"/>
      <c r="BN55" s="260"/>
      <c r="BO55" s="260"/>
      <c r="BP55" s="260"/>
      <c r="BQ55" s="260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90"/>
    </row>
    <row r="56" customFormat="false" ht="15" hidden="false" customHeight="true" outlineLevel="0" collapsed="false">
      <c r="D56" s="193"/>
      <c r="E56" s="193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1"/>
      <c r="BE56" s="261"/>
      <c r="BF56" s="260"/>
      <c r="BG56" s="260"/>
      <c r="BH56" s="260"/>
      <c r="BI56" s="260"/>
      <c r="BJ56" s="260"/>
      <c r="BK56" s="260"/>
      <c r="BL56" s="261"/>
      <c r="BM56" s="261"/>
      <c r="BN56" s="260"/>
      <c r="BO56" s="260"/>
      <c r="BP56" s="260"/>
      <c r="BQ56" s="260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90"/>
    </row>
    <row r="57" customFormat="false" ht="15" hidden="false" customHeight="true" outlineLevel="0" collapsed="false">
      <c r="D57" s="193"/>
      <c r="E57" s="193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1"/>
      <c r="BE57" s="261"/>
      <c r="BF57" s="260"/>
      <c r="BG57" s="260"/>
      <c r="BH57" s="260"/>
      <c r="BI57" s="260"/>
      <c r="BJ57" s="260"/>
      <c r="BK57" s="260"/>
      <c r="BL57" s="261"/>
      <c r="BM57" s="261"/>
      <c r="BN57" s="260"/>
      <c r="BO57" s="260"/>
      <c r="BP57" s="260"/>
      <c r="BQ57" s="260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90"/>
    </row>
    <row r="58" customFormat="false" ht="15" hidden="false" customHeight="true" outlineLevel="0" collapsed="false">
      <c r="D58" s="193"/>
      <c r="E58" s="193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1"/>
      <c r="BE58" s="261"/>
      <c r="BF58" s="260"/>
      <c r="BG58" s="260"/>
      <c r="BH58" s="260"/>
      <c r="BI58" s="260"/>
      <c r="BJ58" s="260"/>
      <c r="BK58" s="260"/>
      <c r="BL58" s="261"/>
      <c r="BM58" s="261"/>
      <c r="BN58" s="260"/>
      <c r="BO58" s="260"/>
      <c r="BP58" s="260"/>
      <c r="BQ58" s="260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90"/>
    </row>
    <row r="59" customFormat="false" ht="15" hidden="false" customHeight="true" outlineLevel="0" collapsed="false">
      <c r="D59" s="193"/>
      <c r="E59" s="193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1"/>
      <c r="BE59" s="261"/>
      <c r="BF59" s="260"/>
      <c r="BG59" s="260"/>
      <c r="BH59" s="260"/>
      <c r="BI59" s="260"/>
      <c r="BJ59" s="260"/>
      <c r="BK59" s="260"/>
      <c r="BL59" s="261"/>
      <c r="BM59" s="261"/>
      <c r="BN59" s="260"/>
      <c r="BO59" s="260"/>
      <c r="BP59" s="260"/>
      <c r="BQ59" s="260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90"/>
    </row>
    <row r="60" customFormat="false" ht="15" hidden="false" customHeight="true" outlineLevel="0" collapsed="false">
      <c r="D60" s="193"/>
      <c r="E60" s="193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1"/>
      <c r="BE60" s="261"/>
      <c r="BF60" s="260"/>
      <c r="BG60" s="260"/>
      <c r="BH60" s="260"/>
      <c r="BI60" s="260"/>
      <c r="BJ60" s="260"/>
      <c r="BK60" s="260"/>
      <c r="BL60" s="261"/>
      <c r="BM60" s="261"/>
      <c r="BN60" s="260"/>
      <c r="BO60" s="260"/>
      <c r="BP60" s="260"/>
      <c r="BQ60" s="260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90"/>
    </row>
    <row r="61" customFormat="false" ht="15" hidden="false" customHeight="true" outlineLevel="0" collapsed="false">
      <c r="D61" s="193"/>
      <c r="E61" s="193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1"/>
      <c r="BE61" s="261"/>
      <c r="BF61" s="260"/>
      <c r="BG61" s="260"/>
      <c r="BH61" s="260"/>
      <c r="BI61" s="260"/>
      <c r="BJ61" s="260"/>
      <c r="BK61" s="260"/>
      <c r="BL61" s="261"/>
      <c r="BM61" s="261"/>
      <c r="BN61" s="260"/>
      <c r="BO61" s="260"/>
      <c r="BP61" s="260"/>
      <c r="BQ61" s="260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90"/>
    </row>
    <row r="62" customFormat="false" ht="15" hidden="false" customHeight="true" outlineLevel="0" collapsed="false">
      <c r="D62" s="193"/>
      <c r="E62" s="193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1"/>
      <c r="BE62" s="261"/>
      <c r="BF62" s="260"/>
      <c r="BG62" s="260"/>
      <c r="BH62" s="260"/>
      <c r="BI62" s="260"/>
      <c r="BJ62" s="260"/>
      <c r="BK62" s="260"/>
      <c r="BL62" s="261"/>
      <c r="BM62" s="261"/>
      <c r="BN62" s="260"/>
      <c r="BO62" s="260"/>
      <c r="BP62" s="260"/>
      <c r="BQ62" s="260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90"/>
    </row>
    <row r="63" customFormat="false" ht="15" hidden="false" customHeight="true" outlineLevel="0" collapsed="false">
      <c r="D63" s="193"/>
      <c r="E63" s="193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1"/>
      <c r="BE63" s="261"/>
      <c r="BF63" s="260"/>
      <c r="BG63" s="260"/>
      <c r="BH63" s="260"/>
      <c r="BI63" s="260"/>
      <c r="BJ63" s="260"/>
      <c r="BK63" s="260"/>
      <c r="BL63" s="261"/>
      <c r="BM63" s="261"/>
      <c r="BN63" s="260"/>
      <c r="BO63" s="260"/>
      <c r="BP63" s="260"/>
      <c r="BQ63" s="260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90"/>
    </row>
    <row r="64" customFormat="false" ht="15" hidden="false" customHeight="true" outlineLevel="0" collapsed="false">
      <c r="D64" s="193"/>
      <c r="E64" s="193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1"/>
      <c r="BE64" s="261"/>
      <c r="BF64" s="260"/>
      <c r="BG64" s="260"/>
      <c r="BH64" s="260"/>
      <c r="BI64" s="260"/>
      <c r="BJ64" s="260"/>
      <c r="BK64" s="260"/>
      <c r="BL64" s="261"/>
      <c r="BM64" s="261"/>
      <c r="BN64" s="260"/>
      <c r="BO64" s="260"/>
      <c r="BP64" s="260"/>
      <c r="BQ64" s="260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90"/>
    </row>
    <row r="65" customFormat="false" ht="15" hidden="false" customHeight="true" outlineLevel="0" collapsed="false">
      <c r="D65" s="193"/>
      <c r="E65" s="193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1"/>
      <c r="BE65" s="261"/>
      <c r="BF65" s="260"/>
      <c r="BG65" s="260"/>
      <c r="BH65" s="260"/>
      <c r="BI65" s="260"/>
      <c r="BJ65" s="260"/>
      <c r="BK65" s="260"/>
      <c r="BL65" s="261"/>
      <c r="BM65" s="261"/>
      <c r="BN65" s="260"/>
      <c r="BO65" s="260"/>
      <c r="BP65" s="260"/>
      <c r="BQ65" s="260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90"/>
    </row>
    <row r="66" customFormat="false" ht="15" hidden="false" customHeight="true" outlineLevel="0" collapsed="false">
      <c r="D66" s="193"/>
      <c r="E66" s="193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1"/>
      <c r="BE66" s="261"/>
      <c r="BF66" s="260"/>
      <c r="BG66" s="260"/>
      <c r="BH66" s="260"/>
      <c r="BI66" s="260"/>
      <c r="BJ66" s="260"/>
      <c r="BK66" s="260"/>
      <c r="BL66" s="261"/>
      <c r="BM66" s="261"/>
      <c r="BN66" s="260"/>
      <c r="BO66" s="260"/>
      <c r="BP66" s="260"/>
      <c r="BQ66" s="260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90"/>
    </row>
    <row r="67" customFormat="false" ht="15" hidden="false" customHeight="true" outlineLevel="0" collapsed="false">
      <c r="D67" s="193"/>
      <c r="E67" s="193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1"/>
      <c r="BE67" s="261"/>
      <c r="BF67" s="260"/>
      <c r="BG67" s="260"/>
      <c r="BH67" s="260"/>
      <c r="BI67" s="260"/>
      <c r="BJ67" s="260"/>
      <c r="BK67" s="260"/>
      <c r="BL67" s="261"/>
      <c r="BM67" s="261"/>
      <c r="BN67" s="260"/>
      <c r="BO67" s="260"/>
      <c r="BP67" s="260"/>
      <c r="BQ67" s="260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90"/>
    </row>
    <row r="68" customFormat="false" ht="15" hidden="false" customHeight="true" outlineLevel="0" collapsed="false">
      <c r="D68" s="193"/>
      <c r="E68" s="193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1"/>
      <c r="BE68" s="261"/>
      <c r="BF68" s="260"/>
      <c r="BG68" s="260"/>
      <c r="BH68" s="260"/>
      <c r="BI68" s="260"/>
      <c r="BJ68" s="260"/>
      <c r="BK68" s="260"/>
      <c r="BL68" s="261"/>
      <c r="BM68" s="261"/>
      <c r="BN68" s="260"/>
      <c r="BO68" s="260"/>
      <c r="BP68" s="260"/>
      <c r="BQ68" s="260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90"/>
    </row>
    <row r="69" customFormat="false" ht="15" hidden="false" customHeight="true" outlineLevel="0" collapsed="false">
      <c r="D69" s="193"/>
      <c r="E69" s="193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1"/>
      <c r="BE69" s="261"/>
      <c r="BF69" s="260"/>
      <c r="BG69" s="260"/>
      <c r="BH69" s="260"/>
      <c r="BI69" s="260"/>
      <c r="BJ69" s="260"/>
      <c r="BK69" s="260"/>
      <c r="BL69" s="261"/>
      <c r="BM69" s="261"/>
      <c r="BN69" s="260"/>
      <c r="BO69" s="260"/>
      <c r="BP69" s="260"/>
      <c r="BQ69" s="260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90"/>
    </row>
    <row r="70" customFormat="false" ht="15" hidden="false" customHeight="true" outlineLevel="0" collapsed="false">
      <c r="D70" s="193"/>
      <c r="E70" s="193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1"/>
      <c r="BE70" s="261"/>
      <c r="BF70" s="260"/>
      <c r="BG70" s="260"/>
      <c r="BH70" s="260"/>
      <c r="BI70" s="260"/>
      <c r="BJ70" s="260"/>
      <c r="BK70" s="260"/>
      <c r="BL70" s="261"/>
      <c r="BM70" s="261"/>
      <c r="BN70" s="260"/>
      <c r="BO70" s="260"/>
      <c r="BP70" s="260"/>
      <c r="BQ70" s="260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90"/>
    </row>
    <row r="71" customFormat="false" ht="15" hidden="false" customHeight="true" outlineLevel="0" collapsed="false">
      <c r="D71" s="193"/>
      <c r="E71" s="193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1"/>
      <c r="BE71" s="261"/>
      <c r="BF71" s="260"/>
      <c r="BG71" s="260"/>
      <c r="BH71" s="260"/>
      <c r="BI71" s="260"/>
      <c r="BJ71" s="260"/>
      <c r="BK71" s="260"/>
      <c r="BL71" s="261"/>
      <c r="BM71" s="261"/>
      <c r="BN71" s="260"/>
      <c r="BO71" s="260"/>
      <c r="BP71" s="260"/>
      <c r="BQ71" s="260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90"/>
    </row>
    <row r="72" customFormat="false" ht="15" hidden="false" customHeight="true" outlineLevel="0" collapsed="false"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  <c r="CF72" s="255"/>
      <c r="CG72" s="255"/>
      <c r="CH72" s="255"/>
      <c r="CI72" s="255"/>
      <c r="CJ72" s="90"/>
    </row>
    <row r="73" customFormat="false" ht="15" hidden="false" customHeight="true" outlineLevel="0" collapsed="false">
      <c r="A73" s="330" t="s">
        <v>118</v>
      </c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90"/>
    </row>
    <row r="74" customFormat="false" ht="15" hidden="false" customHeight="true" outlineLevel="0" collapsed="false"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90"/>
    </row>
    <row r="75" customFormat="false" ht="15" hidden="false" customHeight="true" outlineLevel="0" collapsed="false"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90"/>
    </row>
    <row r="76" customFormat="false" ht="15" hidden="false" customHeight="true" outlineLevel="0" collapsed="false">
      <c r="B76" s="332" t="n">
        <v>41820</v>
      </c>
      <c r="C76" s="332" t="n">
        <v>42185</v>
      </c>
      <c r="D76" s="1" t="s">
        <v>76</v>
      </c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  <c r="CF76" s="255"/>
      <c r="CG76" s="255"/>
      <c r="CH76" s="255"/>
      <c r="CI76" s="255"/>
      <c r="CJ76" s="90"/>
    </row>
    <row r="77" customFormat="false" ht="15" hidden="false" customHeight="true" outlineLevel="0" collapsed="false">
      <c r="A77" s="0" t="s">
        <v>46</v>
      </c>
      <c r="B77" s="333" t="n">
        <f aca="false">+B13/1000</f>
        <v>129876.713</v>
      </c>
      <c r="C77" s="333" t="n">
        <f aca="false">+C13/1000</f>
        <v>186053.316</v>
      </c>
      <c r="D77" s="334" t="n">
        <f aca="false">+C77/B77-1</f>
        <v>0.432537917709697</v>
      </c>
      <c r="F77" s="333"/>
      <c r="G77" s="333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90"/>
    </row>
    <row r="78" customFormat="false" ht="15" hidden="false" customHeight="true" outlineLevel="0" collapsed="false">
      <c r="A78" s="0" t="s">
        <v>54</v>
      </c>
      <c r="B78" s="333" t="n">
        <f aca="false">+B18/1000</f>
        <v>95079.9</v>
      </c>
      <c r="C78" s="333" t="n">
        <f aca="false">+C18/1000</f>
        <v>114207.895</v>
      </c>
      <c r="D78" s="334" t="n">
        <f aca="false">+C78/B78-1</f>
        <v>0.201178114406936</v>
      </c>
      <c r="F78" s="333"/>
      <c r="G78" s="333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90"/>
    </row>
    <row r="79" customFormat="false" ht="15" hidden="false" customHeight="true" outlineLevel="0" collapsed="false">
      <c r="A79" s="0" t="s">
        <v>60</v>
      </c>
      <c r="B79" s="333" t="n">
        <f aca="false">+B24/1000</f>
        <v>34796.813</v>
      </c>
      <c r="C79" s="333" t="n">
        <f aca="false">+C24/1000</f>
        <v>71845.421</v>
      </c>
      <c r="D79" s="334" t="n">
        <f aca="false">+C79/B79-1</f>
        <v>1.06471267929049</v>
      </c>
      <c r="F79" s="333"/>
      <c r="G79" s="333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90"/>
    </row>
    <row r="80" customFormat="false" ht="15" hidden="false" customHeight="true" outlineLevel="0" collapsed="false">
      <c r="A80" s="0" t="s">
        <v>66</v>
      </c>
      <c r="B80" s="333" t="n">
        <f aca="false">+B30/1000</f>
        <v>82292.62</v>
      </c>
      <c r="C80" s="333" t="n">
        <f aca="false">+C30/1000</f>
        <v>95215.531</v>
      </c>
      <c r="D80" s="334" t="n">
        <f aca="false">+C80/B80-1</f>
        <v>0.157036086589539</v>
      </c>
      <c r="F80" s="333"/>
      <c r="G80" s="333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90"/>
    </row>
    <row r="81" customFormat="false" ht="15" hidden="false" customHeight="true" outlineLevel="0" collapsed="false">
      <c r="A81" s="0" t="s">
        <v>71</v>
      </c>
      <c r="B81" s="333" t="n">
        <f aca="false">+B35/1000</f>
        <v>83821.573</v>
      </c>
      <c r="C81" s="333" t="n">
        <f aca="false">+C35/1000</f>
        <v>93790.319</v>
      </c>
      <c r="D81" s="334" t="n">
        <f aca="false">+C81/B81-1</f>
        <v>0.118928166618873</v>
      </c>
      <c r="F81" s="333"/>
      <c r="G81" s="333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90"/>
    </row>
    <row r="82" customFormat="false" ht="15" hidden="false" customHeight="true" outlineLevel="0" collapsed="false">
      <c r="A82" s="0" t="s">
        <v>72</v>
      </c>
      <c r="B82" s="333" t="n">
        <f aca="false">+B36/1000</f>
        <v>4403.761</v>
      </c>
      <c r="C82" s="333" t="n">
        <f aca="false">+C36/1000</f>
        <v>5040.953</v>
      </c>
      <c r="D82" s="334" t="n">
        <f aca="false">+C82/B82-1</f>
        <v>0.144692684276009</v>
      </c>
      <c r="F82" s="333"/>
      <c r="G82" s="333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90"/>
    </row>
    <row r="83" customFormat="false" ht="15" hidden="false" customHeight="true" outlineLevel="0" collapsed="false">
      <c r="A83" s="0" t="s">
        <v>73</v>
      </c>
      <c r="B83" s="333" t="n">
        <f aca="false">+B37/1000</f>
        <v>-1528.953</v>
      </c>
      <c r="C83" s="333" t="n">
        <f aca="false">+C37/1000</f>
        <v>1425.212</v>
      </c>
      <c r="D83" s="334" t="n">
        <f aca="false">+C83/B83-1</f>
        <v>-1.93214899346154</v>
      </c>
      <c r="F83" s="333"/>
      <c r="G83" s="333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90"/>
    </row>
    <row r="84" customFormat="false" ht="15" hidden="false" customHeight="true" outlineLevel="0" collapsed="false"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90"/>
    </row>
    <row r="85" customFormat="false" ht="15" hidden="false" customHeight="true" outlineLevel="0" collapsed="false"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255"/>
      <c r="BQ85" s="255"/>
      <c r="BR85" s="255"/>
      <c r="BS85" s="255"/>
      <c r="BT85" s="255"/>
      <c r="BU85" s="255"/>
      <c r="BV85" s="255"/>
      <c r="BW85" s="255"/>
      <c r="BX85" s="255"/>
      <c r="BY85" s="255"/>
      <c r="BZ85" s="255"/>
      <c r="CA85" s="255"/>
      <c r="CB85" s="255"/>
      <c r="CC85" s="255"/>
      <c r="CD85" s="255"/>
      <c r="CE85" s="255"/>
      <c r="CF85" s="255"/>
      <c r="CG85" s="255"/>
      <c r="CH85" s="255"/>
      <c r="CI85" s="255"/>
      <c r="CJ85" s="90"/>
    </row>
    <row r="86" customFormat="false" ht="15" hidden="false" customHeight="true" outlineLevel="0" collapsed="false"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90"/>
    </row>
    <row r="87" customFormat="false" ht="15" hidden="false" customHeight="true" outlineLevel="0" collapsed="false"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90"/>
    </row>
    <row r="88" customFormat="false" ht="15" hidden="false" customHeight="true" outlineLevel="0" collapsed="false"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90"/>
    </row>
    <row r="89" customFormat="false" ht="15" hidden="false" customHeight="true" outlineLevel="0" collapsed="false"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90"/>
    </row>
    <row r="90" customFormat="false" ht="15" hidden="false" customHeight="true" outlineLevel="0" collapsed="false"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  <c r="BU90" s="336"/>
      <c r="BV90" s="336"/>
      <c r="BW90" s="336"/>
      <c r="BX90" s="336"/>
      <c r="BY90" s="336"/>
      <c r="BZ90" s="336"/>
      <c r="CA90" s="336"/>
      <c r="CB90" s="336"/>
      <c r="CC90" s="336"/>
      <c r="CD90" s="336"/>
      <c r="CE90" s="336"/>
      <c r="CF90" s="336"/>
      <c r="CG90" s="336"/>
      <c r="CH90" s="336"/>
      <c r="CI90" s="336"/>
      <c r="CJ90" s="90"/>
    </row>
    <row r="91" customFormat="false" ht="15" hidden="false" customHeight="true" outlineLevel="0" collapsed="false"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90"/>
    </row>
    <row r="92" customFormat="false" ht="15" hidden="false" customHeight="true" outlineLevel="0" collapsed="false"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55"/>
      <c r="BR92" s="255"/>
      <c r="BS92" s="255"/>
      <c r="BT92" s="255"/>
      <c r="BU92" s="255"/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  <c r="CF92" s="255"/>
      <c r="CG92" s="255"/>
      <c r="CH92" s="255"/>
      <c r="CI92" s="255"/>
      <c r="CJ92" s="90"/>
    </row>
    <row r="93" customFormat="false" ht="15" hidden="false" customHeight="true" outlineLevel="0" collapsed="false"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  <c r="BI93" s="255"/>
      <c r="BJ93" s="255"/>
      <c r="BK93" s="255"/>
      <c r="BL93" s="255"/>
      <c r="BM93" s="255"/>
      <c r="BN93" s="255"/>
      <c r="BO93" s="255"/>
      <c r="BP93" s="255"/>
      <c r="BQ93" s="255"/>
      <c r="BR93" s="255"/>
      <c r="BS93" s="255"/>
      <c r="BT93" s="255"/>
      <c r="BU93" s="255"/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90"/>
    </row>
    <row r="94" customFormat="false" ht="15" hidden="false" customHeight="true" outlineLevel="0" collapsed="false"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  <c r="CF94" s="255"/>
      <c r="CG94" s="255"/>
      <c r="CH94" s="255"/>
      <c r="CI94" s="255"/>
      <c r="CJ94" s="90"/>
    </row>
    <row r="95" customFormat="false" ht="15" hidden="false" customHeight="true" outlineLevel="0" collapsed="false"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  <c r="BZ95" s="255"/>
      <c r="CA95" s="255"/>
      <c r="CB95" s="255"/>
      <c r="CC95" s="255"/>
      <c r="CD95" s="255"/>
      <c r="CE95" s="255"/>
      <c r="CF95" s="255"/>
      <c r="CG95" s="255"/>
      <c r="CH95" s="255"/>
      <c r="CI95" s="255"/>
      <c r="CJ95" s="90"/>
    </row>
    <row r="96" customFormat="false" ht="15" hidden="false" customHeight="true" outlineLevel="0" collapsed="false"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5"/>
      <c r="BM96" s="255"/>
      <c r="BN96" s="255"/>
      <c r="BO96" s="255"/>
      <c r="BP96" s="255"/>
      <c r="BQ96" s="255"/>
      <c r="BR96" s="255"/>
      <c r="BS96" s="255"/>
      <c r="BT96" s="255"/>
      <c r="BU96" s="255"/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  <c r="CF96" s="255"/>
      <c r="CG96" s="255"/>
      <c r="CH96" s="255"/>
      <c r="CI96" s="255"/>
      <c r="CJ96" s="90"/>
    </row>
    <row r="97" customFormat="false" ht="15" hidden="false" customHeight="true" outlineLevel="0" collapsed="false"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5"/>
      <c r="BJ97" s="255"/>
      <c r="BK97" s="255"/>
      <c r="BL97" s="255"/>
      <c r="BM97" s="255"/>
      <c r="BN97" s="255"/>
      <c r="BO97" s="255"/>
      <c r="BP97" s="255"/>
      <c r="BQ97" s="255"/>
      <c r="BR97" s="255"/>
      <c r="BS97" s="255"/>
      <c r="BT97" s="255"/>
      <c r="BU97" s="255"/>
      <c r="BV97" s="255"/>
      <c r="BW97" s="255"/>
      <c r="BX97" s="255"/>
      <c r="BY97" s="255"/>
      <c r="BZ97" s="255"/>
      <c r="CA97" s="255"/>
      <c r="CB97" s="255"/>
      <c r="CC97" s="255"/>
      <c r="CD97" s="255"/>
      <c r="CE97" s="255"/>
      <c r="CF97" s="255"/>
      <c r="CG97" s="255"/>
      <c r="CH97" s="255"/>
      <c r="CI97" s="255"/>
      <c r="CJ97" s="90"/>
    </row>
    <row r="98" customFormat="false" ht="15" hidden="false" customHeight="true" outlineLevel="0" collapsed="false"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  <c r="BI98" s="255"/>
      <c r="BJ98" s="255"/>
      <c r="BK98" s="255"/>
      <c r="BL98" s="255"/>
      <c r="BM98" s="255"/>
      <c r="BN98" s="255"/>
      <c r="BO98" s="255"/>
      <c r="BP98" s="255"/>
      <c r="BQ98" s="255"/>
      <c r="BR98" s="255"/>
      <c r="BS98" s="255"/>
      <c r="BT98" s="255"/>
      <c r="BU98" s="255"/>
      <c r="BV98" s="255"/>
      <c r="BW98" s="255"/>
      <c r="BX98" s="255"/>
      <c r="BY98" s="255"/>
      <c r="BZ98" s="255"/>
      <c r="CA98" s="255"/>
      <c r="CB98" s="255"/>
      <c r="CC98" s="255"/>
      <c r="CD98" s="255"/>
      <c r="CE98" s="255"/>
      <c r="CF98" s="255"/>
      <c r="CG98" s="255"/>
      <c r="CH98" s="255"/>
      <c r="CI98" s="255"/>
      <c r="CJ98" s="90"/>
    </row>
    <row r="99" customFormat="false" ht="15" hidden="false" customHeight="true" outlineLevel="0" collapsed="false"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5"/>
      <c r="BJ99" s="255"/>
      <c r="BK99" s="255"/>
      <c r="BL99" s="255"/>
      <c r="BM99" s="255"/>
      <c r="BN99" s="255"/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  <c r="CC99" s="255"/>
      <c r="CD99" s="255"/>
      <c r="CE99" s="255"/>
      <c r="CF99" s="255"/>
      <c r="CG99" s="255"/>
      <c r="CH99" s="255"/>
      <c r="CI99" s="255"/>
      <c r="CJ99" s="90"/>
    </row>
    <row r="100" s="69" customFormat="true" ht="15" hidden="false" customHeight="true" outlineLevel="0" collapsed="false">
      <c r="B100" s="337"/>
      <c r="C100" s="337"/>
      <c r="D100" s="0"/>
      <c r="E100" s="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338"/>
      <c r="BS100" s="338"/>
      <c r="BT100" s="338"/>
      <c r="BU100" s="338"/>
      <c r="BV100" s="338"/>
      <c r="BW100" s="338"/>
      <c r="BX100" s="338"/>
      <c r="BY100" s="338"/>
      <c r="BZ100" s="338"/>
      <c r="CA100" s="338"/>
      <c r="CB100" s="338"/>
      <c r="CC100" s="338"/>
      <c r="CD100" s="338"/>
      <c r="CE100" s="338"/>
      <c r="CF100" s="338"/>
      <c r="CG100" s="338"/>
      <c r="CH100" s="338"/>
      <c r="CI100" s="338"/>
      <c r="CJ100" s="68"/>
    </row>
    <row r="101" s="69" customFormat="true" ht="15" hidden="false" customHeight="true" outlineLevel="0" collapsed="false">
      <c r="B101" s="337"/>
      <c r="C101" s="337"/>
      <c r="D101" s="0"/>
      <c r="E101" s="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338"/>
      <c r="BS101" s="338"/>
      <c r="BT101" s="338"/>
      <c r="BU101" s="338"/>
      <c r="BV101" s="338"/>
      <c r="BW101" s="338"/>
      <c r="BX101" s="338"/>
      <c r="BY101" s="338"/>
      <c r="BZ101" s="338"/>
      <c r="CA101" s="338"/>
      <c r="CB101" s="338"/>
      <c r="CC101" s="338"/>
      <c r="CD101" s="338"/>
      <c r="CE101" s="338"/>
      <c r="CF101" s="338"/>
      <c r="CG101" s="338"/>
      <c r="CH101" s="338"/>
      <c r="CI101" s="338"/>
      <c r="CJ101" s="68"/>
    </row>
    <row r="102" s="69" customFormat="true" ht="15" hidden="false" customHeight="true" outlineLevel="0" collapsed="false">
      <c r="B102" s="337"/>
      <c r="C102" s="337"/>
      <c r="D102" s="0"/>
      <c r="E102" s="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339"/>
      <c r="BE102" s="339"/>
      <c r="BF102" s="260"/>
      <c r="BG102" s="260"/>
      <c r="BH102" s="260"/>
      <c r="BI102" s="260"/>
      <c r="BJ102" s="260"/>
      <c r="BK102" s="260"/>
      <c r="BL102" s="339"/>
      <c r="BM102" s="339"/>
      <c r="BN102" s="260"/>
      <c r="BO102" s="260"/>
      <c r="BP102" s="260"/>
      <c r="BQ102" s="260"/>
      <c r="BR102" s="338"/>
      <c r="BS102" s="338"/>
      <c r="BT102" s="338"/>
      <c r="BU102" s="338"/>
      <c r="BV102" s="338"/>
      <c r="BW102" s="338"/>
      <c r="BX102" s="338"/>
      <c r="BY102" s="338"/>
      <c r="BZ102" s="338"/>
      <c r="CA102" s="338"/>
      <c r="CB102" s="338"/>
      <c r="CC102" s="338"/>
      <c r="CD102" s="338"/>
      <c r="CE102" s="338"/>
      <c r="CF102" s="338"/>
      <c r="CG102" s="338"/>
      <c r="CH102" s="338"/>
      <c r="CI102" s="338"/>
      <c r="CJ102" s="68"/>
    </row>
    <row r="103" customFormat="false" ht="15" hidden="false" customHeight="true" outlineLevel="0" collapsed="false"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90"/>
    </row>
    <row r="104" customFormat="false" ht="15" hidden="false" customHeight="true" outlineLevel="0" collapsed="false">
      <c r="D104" s="69"/>
      <c r="E104" s="69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90"/>
    </row>
    <row r="105" customFormat="false" ht="15" hidden="false" customHeight="true" outlineLevel="0" collapsed="false">
      <c r="D105" s="69"/>
      <c r="E105" s="69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90"/>
    </row>
    <row r="106" customFormat="false" ht="15" hidden="false" customHeight="true" outlineLevel="0" collapsed="false">
      <c r="D106" s="69"/>
      <c r="E106" s="69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90"/>
    </row>
    <row r="107" customFormat="false" ht="15" hidden="false" customHeight="true" outlineLevel="0" collapsed="false"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8"/>
      <c r="BL107" s="258"/>
      <c r="BM107" s="258"/>
      <c r="BN107" s="258"/>
      <c r="BO107" s="258"/>
      <c r="BP107" s="258"/>
      <c r="BQ107" s="258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90"/>
    </row>
    <row r="108" customFormat="false" ht="15" hidden="false" customHeight="true" outlineLevel="0" collapsed="false"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90"/>
    </row>
    <row r="109" customFormat="false" ht="15" hidden="false" customHeight="true" outlineLevel="0" collapsed="false"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90"/>
    </row>
    <row r="110" customFormat="false" ht="15" hidden="false" customHeight="true" outlineLevel="0" collapsed="false"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90"/>
    </row>
    <row r="111" customFormat="false" ht="15" hidden="false" customHeight="true" outlineLevel="0" collapsed="false"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90"/>
    </row>
    <row r="112" customFormat="false" ht="15" hidden="false" customHeight="true" outlineLevel="0" collapsed="false"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90"/>
    </row>
    <row r="113" customFormat="false" ht="15" hidden="false" customHeight="true" outlineLevel="0" collapsed="false"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90"/>
    </row>
    <row r="114" customFormat="false" ht="15" hidden="false" customHeight="true" outlineLevel="0" collapsed="false"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90"/>
    </row>
    <row r="115" customFormat="false" ht="15" hidden="false" customHeight="true" outlineLevel="0" collapsed="false"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90"/>
    </row>
    <row r="116" customFormat="false" ht="15" hidden="false" customHeight="true" outlineLevel="0" collapsed="false"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90"/>
    </row>
    <row r="117" customFormat="false" ht="15" hidden="false" customHeight="true" outlineLevel="0" collapsed="false"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90"/>
    </row>
    <row r="118" customFormat="false" ht="15" hidden="false" customHeight="true" outlineLevel="0" collapsed="false"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90"/>
    </row>
    <row r="119" customFormat="false" ht="15" hidden="false" customHeight="true" outlineLevel="0" collapsed="false"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90"/>
    </row>
    <row r="120" customFormat="false" ht="15" hidden="false" customHeight="true" outlineLevel="0" collapsed="false"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90"/>
    </row>
    <row r="121" customFormat="false" ht="15" hidden="false" customHeight="true" outlineLevel="0" collapsed="false"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90"/>
    </row>
    <row r="122" customFormat="false" ht="15" hidden="false" customHeight="true" outlineLevel="0" collapsed="false"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90"/>
    </row>
    <row r="123" customFormat="false" ht="15" hidden="false" customHeight="true" outlineLevel="0" collapsed="false"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90"/>
    </row>
    <row r="124" customFormat="false" ht="15" hidden="false" customHeight="true" outlineLevel="0" collapsed="false"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90"/>
    </row>
    <row r="125" customFormat="false" ht="15" hidden="false" customHeight="true" outlineLevel="0" collapsed="false"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90"/>
    </row>
    <row r="126" customFormat="false" ht="15" hidden="false" customHeight="true" outlineLevel="0" collapsed="false"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90"/>
    </row>
    <row r="127" customFormat="false" ht="15" hidden="false" customHeight="true" outlineLevel="0" collapsed="false"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90"/>
    </row>
    <row r="128" customFormat="false" ht="15" hidden="false" customHeight="true" outlineLevel="0" collapsed="false"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9"/>
      <c r="BS128" s="259"/>
      <c r="BT128" s="259"/>
      <c r="BU128" s="259"/>
      <c r="BV128" s="259"/>
      <c r="BW128" s="259"/>
      <c r="BX128" s="259"/>
      <c r="BY128" s="259"/>
      <c r="BZ128" s="259"/>
      <c r="CA128" s="259"/>
      <c r="CB128" s="259"/>
      <c r="CC128" s="259"/>
      <c r="CD128" s="259"/>
      <c r="CE128" s="259"/>
      <c r="CF128" s="259"/>
      <c r="CG128" s="259"/>
      <c r="CH128" s="259"/>
      <c r="CI128" s="259"/>
      <c r="CJ128" s="90"/>
    </row>
    <row r="129" customFormat="false" ht="15" hidden="false" customHeight="true" outlineLevel="0" collapsed="false"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1"/>
      <c r="BE129" s="261"/>
      <c r="BF129" s="260"/>
      <c r="BG129" s="260"/>
      <c r="BH129" s="260"/>
      <c r="BI129" s="260"/>
      <c r="BJ129" s="260"/>
      <c r="BK129" s="260"/>
      <c r="BL129" s="261"/>
      <c r="BM129" s="261"/>
      <c r="BN129" s="260"/>
      <c r="BO129" s="260"/>
      <c r="BP129" s="260"/>
      <c r="BQ129" s="260"/>
      <c r="BR129" s="259"/>
      <c r="BS129" s="259"/>
      <c r="BT129" s="259"/>
      <c r="BU129" s="259"/>
      <c r="BV129" s="259"/>
      <c r="BW129" s="259"/>
      <c r="BX129" s="259"/>
      <c r="BY129" s="259"/>
      <c r="BZ129" s="259"/>
      <c r="CA129" s="259"/>
      <c r="CB129" s="259"/>
      <c r="CC129" s="259"/>
      <c r="CD129" s="259"/>
      <c r="CE129" s="259"/>
      <c r="CF129" s="259"/>
      <c r="CG129" s="259"/>
      <c r="CH129" s="259"/>
      <c r="CI129" s="259"/>
      <c r="CJ129" s="90"/>
    </row>
    <row r="130" customFormat="false" ht="15" hidden="false" customHeight="true" outlineLevel="0" collapsed="false"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1"/>
      <c r="BE130" s="261"/>
      <c r="BF130" s="260"/>
      <c r="BG130" s="260"/>
      <c r="BH130" s="260"/>
      <c r="BI130" s="260"/>
      <c r="BJ130" s="260"/>
      <c r="BK130" s="260"/>
      <c r="BL130" s="261"/>
      <c r="BM130" s="261"/>
      <c r="BN130" s="260"/>
      <c r="BO130" s="260"/>
      <c r="BP130" s="260"/>
      <c r="BQ130" s="260"/>
      <c r="BR130" s="259"/>
      <c r="BS130" s="259"/>
      <c r="BT130" s="259"/>
      <c r="BU130" s="259"/>
      <c r="BV130" s="259"/>
      <c r="BW130" s="259"/>
      <c r="BX130" s="259"/>
      <c r="BY130" s="259"/>
      <c r="BZ130" s="259"/>
      <c r="CA130" s="259"/>
      <c r="CB130" s="259"/>
      <c r="CC130" s="259"/>
      <c r="CD130" s="259"/>
      <c r="CE130" s="259"/>
      <c r="CF130" s="259"/>
      <c r="CG130" s="259"/>
      <c r="CH130" s="259"/>
      <c r="CI130" s="259"/>
      <c r="CJ130" s="90"/>
    </row>
    <row r="131" customFormat="false" ht="15" hidden="false" customHeight="true" outlineLevel="0" collapsed="false">
      <c r="AE131" s="119"/>
      <c r="AF131" s="264"/>
      <c r="AG131" s="119"/>
      <c r="AH131" s="264"/>
      <c r="AI131" s="119"/>
      <c r="AJ131" s="264"/>
      <c r="AK131" s="119"/>
      <c r="AL131" s="264"/>
      <c r="AM131" s="119"/>
      <c r="AN131" s="264"/>
      <c r="AO131" s="119"/>
      <c r="AP131" s="264"/>
      <c r="AQ131" s="119"/>
      <c r="AR131" s="264"/>
      <c r="AS131" s="119"/>
      <c r="AT131" s="264"/>
      <c r="AU131" s="119"/>
      <c r="AV131" s="264"/>
      <c r="AW131" s="119"/>
      <c r="AX131" s="264"/>
      <c r="AY131" s="119"/>
      <c r="AZ131" s="264"/>
      <c r="BA131" s="119"/>
      <c r="BB131" s="264"/>
      <c r="BC131" s="119"/>
      <c r="BD131" s="264"/>
      <c r="BE131" s="119"/>
      <c r="BF131" s="264"/>
      <c r="BG131" s="119"/>
      <c r="BH131" s="264"/>
      <c r="BI131" s="119"/>
      <c r="BJ131" s="264"/>
      <c r="BK131" s="119"/>
      <c r="BL131" s="264"/>
      <c r="BM131" s="119"/>
      <c r="BN131" s="264"/>
      <c r="BO131" s="119"/>
      <c r="BP131" s="264"/>
      <c r="BQ131" s="119"/>
      <c r="BR131" s="264"/>
      <c r="BS131" s="119"/>
      <c r="BT131" s="264"/>
      <c r="BU131" s="119"/>
      <c r="BV131" s="264"/>
      <c r="BW131" s="119"/>
      <c r="BX131" s="264"/>
      <c r="BY131" s="119"/>
      <c r="BZ131" s="264"/>
      <c r="CA131" s="119"/>
      <c r="CB131" s="264"/>
      <c r="CC131" s="119"/>
      <c r="CD131" s="264"/>
      <c r="CE131" s="119"/>
      <c r="CF131" s="264"/>
      <c r="CG131" s="119"/>
      <c r="CH131" s="264"/>
      <c r="CI131" s="119"/>
      <c r="CJ131" s="264"/>
    </row>
    <row r="132" customFormat="false" ht="15" hidden="false" customHeight="true" outlineLevel="0" collapsed="false">
      <c r="AE132" s="119"/>
      <c r="AF132" s="264"/>
      <c r="AG132" s="119"/>
      <c r="AH132" s="264"/>
      <c r="AI132" s="119"/>
      <c r="AJ132" s="264"/>
      <c r="AK132" s="119"/>
      <c r="AL132" s="264"/>
      <c r="AM132" s="119"/>
      <c r="AN132" s="264"/>
      <c r="AO132" s="119"/>
      <c r="AP132" s="264"/>
      <c r="AQ132" s="119"/>
      <c r="AR132" s="264"/>
      <c r="AS132" s="119"/>
      <c r="AT132" s="264"/>
      <c r="AU132" s="119"/>
      <c r="AV132" s="264"/>
      <c r="AW132" s="119"/>
      <c r="AX132" s="264"/>
      <c r="AY132" s="119"/>
      <c r="AZ132" s="264"/>
      <c r="BA132" s="119"/>
      <c r="BB132" s="264"/>
      <c r="BC132" s="119"/>
      <c r="BD132" s="264"/>
      <c r="BE132" s="119"/>
      <c r="BF132" s="264"/>
      <c r="BG132" s="119"/>
      <c r="BH132" s="264"/>
      <c r="BI132" s="119"/>
      <c r="BJ132" s="264"/>
      <c r="BK132" s="119"/>
      <c r="BL132" s="264"/>
      <c r="BM132" s="119"/>
      <c r="BN132" s="264"/>
      <c r="BO132" s="119"/>
      <c r="BP132" s="264"/>
      <c r="BQ132" s="119"/>
      <c r="BR132" s="264"/>
      <c r="BS132" s="119"/>
      <c r="BT132" s="264"/>
      <c r="BU132" s="119"/>
      <c r="BV132" s="264"/>
      <c r="BW132" s="119"/>
      <c r="BX132" s="264"/>
      <c r="BY132" s="119"/>
      <c r="BZ132" s="264"/>
      <c r="CA132" s="119"/>
      <c r="CB132" s="264"/>
      <c r="CC132" s="119"/>
      <c r="CD132" s="264"/>
      <c r="CE132" s="119"/>
      <c r="CF132" s="264"/>
      <c r="CG132" s="119"/>
      <c r="CH132" s="264"/>
      <c r="CI132" s="119"/>
      <c r="CJ132" s="264"/>
    </row>
    <row r="133" customFormat="false" ht="15" hidden="false" customHeight="true" outlineLevel="0" collapsed="false">
      <c r="AE133" s="119"/>
      <c r="AF133" s="264"/>
      <c r="AG133" s="119"/>
      <c r="AH133" s="264"/>
      <c r="AI133" s="119"/>
      <c r="AJ133" s="264"/>
      <c r="AK133" s="119"/>
      <c r="AL133" s="264"/>
      <c r="AM133" s="119"/>
      <c r="AN133" s="264"/>
      <c r="AO133" s="119"/>
      <c r="AP133" s="264"/>
      <c r="AQ133" s="119"/>
      <c r="AR133" s="264"/>
      <c r="AS133" s="119"/>
      <c r="AT133" s="264"/>
      <c r="AU133" s="119"/>
      <c r="AV133" s="264"/>
      <c r="AW133" s="119"/>
      <c r="AX133" s="264"/>
      <c r="AY133" s="119"/>
      <c r="AZ133" s="264"/>
      <c r="BA133" s="119"/>
      <c r="BB133" s="264"/>
      <c r="BC133" s="119"/>
      <c r="BD133" s="264"/>
      <c r="BE133" s="119"/>
      <c r="BF133" s="264"/>
      <c r="BG133" s="119"/>
      <c r="BH133" s="264"/>
      <c r="BI133" s="119"/>
      <c r="BJ133" s="264"/>
      <c r="BK133" s="119"/>
      <c r="BL133" s="264"/>
      <c r="BM133" s="119"/>
      <c r="BN133" s="264"/>
      <c r="BO133" s="119"/>
      <c r="BP133" s="264"/>
      <c r="BQ133" s="119"/>
      <c r="BR133" s="264"/>
      <c r="BS133" s="119"/>
      <c r="BT133" s="264"/>
      <c r="BU133" s="119"/>
      <c r="BV133" s="264"/>
      <c r="BW133" s="119"/>
      <c r="BX133" s="264"/>
      <c r="BY133" s="119"/>
      <c r="BZ133" s="264"/>
      <c r="CA133" s="119"/>
      <c r="CB133" s="264"/>
      <c r="CC133" s="119"/>
      <c r="CD133" s="264"/>
      <c r="CE133" s="119"/>
      <c r="CF133" s="264"/>
      <c r="CG133" s="119"/>
      <c r="CH133" s="264"/>
      <c r="CI133" s="119"/>
      <c r="CJ133" s="264"/>
    </row>
    <row r="134" customFormat="false" ht="15" hidden="false" customHeight="true" outlineLevel="0" collapsed="false">
      <c r="AE134" s="119"/>
      <c r="AF134" s="264"/>
      <c r="AG134" s="119"/>
      <c r="AH134" s="264"/>
      <c r="AI134" s="119"/>
      <c r="AJ134" s="264"/>
      <c r="AK134" s="119"/>
      <c r="AL134" s="264"/>
      <c r="AM134" s="119"/>
      <c r="AN134" s="264"/>
      <c r="AO134" s="119"/>
      <c r="AP134" s="264"/>
      <c r="AQ134" s="119"/>
      <c r="AR134" s="264"/>
      <c r="AS134" s="119"/>
      <c r="AT134" s="264"/>
      <c r="AU134" s="119"/>
      <c r="AV134" s="264"/>
      <c r="AW134" s="119"/>
      <c r="AX134" s="264"/>
      <c r="AY134" s="119"/>
      <c r="AZ134" s="264"/>
      <c r="BA134" s="119"/>
      <c r="BB134" s="264"/>
      <c r="BC134" s="119"/>
      <c r="BD134" s="264"/>
      <c r="BE134" s="119"/>
      <c r="BF134" s="264"/>
      <c r="BG134" s="119"/>
      <c r="BH134" s="264"/>
      <c r="BI134" s="119"/>
      <c r="BJ134" s="264"/>
      <c r="BK134" s="119"/>
      <c r="BL134" s="264"/>
      <c r="BM134" s="119"/>
      <c r="BN134" s="264"/>
      <c r="BO134" s="119"/>
      <c r="BP134" s="264"/>
      <c r="BQ134" s="119"/>
      <c r="BR134" s="264"/>
      <c r="BS134" s="119"/>
      <c r="BT134" s="264"/>
      <c r="BU134" s="119"/>
      <c r="BV134" s="264"/>
      <c r="BW134" s="119"/>
      <c r="BX134" s="264"/>
      <c r="BY134" s="119"/>
      <c r="BZ134" s="264"/>
      <c r="CA134" s="119"/>
      <c r="CB134" s="264"/>
      <c r="CC134" s="119"/>
      <c r="CD134" s="264"/>
      <c r="CE134" s="119"/>
      <c r="CF134" s="264"/>
      <c r="CG134" s="119"/>
      <c r="CH134" s="264"/>
      <c r="CI134" s="119"/>
      <c r="CJ134" s="264"/>
    </row>
    <row r="135" customFormat="false" ht="15" hidden="false" customHeight="true" outlineLevel="0" collapsed="false"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  <c r="BI135" s="264"/>
      <c r="BJ135" s="264"/>
      <c r="BK135" s="264"/>
      <c r="BL135" s="264"/>
      <c r="BM135" s="264"/>
      <c r="BN135" s="264"/>
      <c r="BO135" s="264"/>
      <c r="BP135" s="264"/>
      <c r="BQ135" s="264"/>
      <c r="BR135" s="264"/>
      <c r="BS135" s="264"/>
      <c r="BT135" s="264"/>
      <c r="BU135" s="264"/>
      <c r="BV135" s="264"/>
      <c r="BW135" s="264"/>
      <c r="BX135" s="264"/>
      <c r="BY135" s="264"/>
      <c r="BZ135" s="264"/>
      <c r="CA135" s="264"/>
      <c r="CB135" s="264"/>
      <c r="CC135" s="264"/>
      <c r="CD135" s="264"/>
      <c r="CE135" s="264"/>
      <c r="CF135" s="264"/>
      <c r="CG135" s="264"/>
      <c r="CH135" s="264"/>
      <c r="CI135" s="264"/>
      <c r="CJ135" s="264"/>
    </row>
    <row r="136" customFormat="false" ht="15" hidden="false" customHeight="true" outlineLevel="0" collapsed="false"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  <c r="BI136" s="264"/>
      <c r="BJ136" s="264"/>
      <c r="BK136" s="264"/>
      <c r="BL136" s="264"/>
      <c r="BM136" s="264"/>
      <c r="BN136" s="264"/>
      <c r="BO136" s="264"/>
      <c r="BP136" s="264"/>
      <c r="BQ136" s="264"/>
      <c r="BR136" s="264"/>
      <c r="BS136" s="264"/>
      <c r="BT136" s="264"/>
      <c r="BU136" s="264"/>
      <c r="BV136" s="264"/>
      <c r="BW136" s="264"/>
      <c r="BX136" s="264"/>
      <c r="BY136" s="264"/>
      <c r="BZ136" s="264"/>
      <c r="CA136" s="264"/>
      <c r="CB136" s="264"/>
      <c r="CC136" s="264"/>
      <c r="CD136" s="264"/>
      <c r="CE136" s="264"/>
      <c r="CF136" s="264"/>
      <c r="CG136" s="264"/>
      <c r="CH136" s="264"/>
      <c r="CI136" s="264"/>
      <c r="CJ136" s="264"/>
    </row>
    <row r="137" customFormat="false" ht="15" hidden="false" customHeight="true" outlineLevel="0" collapsed="false"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  <c r="BI137" s="264"/>
      <c r="BJ137" s="264"/>
      <c r="BK137" s="264"/>
      <c r="BL137" s="264"/>
      <c r="BM137" s="264"/>
      <c r="BN137" s="264"/>
      <c r="BO137" s="264"/>
      <c r="BP137" s="264"/>
      <c r="BQ137" s="264"/>
      <c r="BR137" s="264"/>
      <c r="BS137" s="264"/>
      <c r="BT137" s="264"/>
      <c r="BU137" s="264"/>
      <c r="BV137" s="264"/>
      <c r="BW137" s="264"/>
      <c r="BX137" s="264"/>
      <c r="BY137" s="264"/>
      <c r="BZ137" s="264"/>
      <c r="CA137" s="264"/>
      <c r="CB137" s="264"/>
      <c r="CC137" s="264"/>
      <c r="CD137" s="264"/>
      <c r="CE137" s="264"/>
      <c r="CF137" s="264"/>
      <c r="CG137" s="264"/>
      <c r="CH137" s="264"/>
      <c r="CI137" s="264"/>
      <c r="CJ137" s="264"/>
    </row>
    <row r="138" customFormat="false" ht="15" hidden="false" customHeight="true" outlineLevel="0" collapsed="false"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  <c r="BQ138" s="264"/>
      <c r="BR138" s="264"/>
      <c r="BS138" s="264"/>
      <c r="BT138" s="264"/>
      <c r="BU138" s="264"/>
      <c r="BV138" s="264"/>
      <c r="BW138" s="264"/>
      <c r="BX138" s="264"/>
      <c r="BY138" s="264"/>
      <c r="BZ138" s="264"/>
      <c r="CA138" s="264"/>
      <c r="CB138" s="264"/>
      <c r="CC138" s="264"/>
      <c r="CD138" s="264"/>
      <c r="CE138" s="264"/>
      <c r="CF138" s="264"/>
      <c r="CG138" s="264"/>
      <c r="CH138" s="264"/>
      <c r="CI138" s="264"/>
      <c r="CJ138" s="264"/>
    </row>
    <row r="139" customFormat="false" ht="15" hidden="false" customHeight="true" outlineLevel="0" collapsed="false"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264"/>
      <c r="BN139" s="264"/>
      <c r="BO139" s="264"/>
      <c r="BP139" s="264"/>
      <c r="BQ139" s="264"/>
      <c r="BR139" s="264"/>
      <c r="BS139" s="264"/>
      <c r="BT139" s="264"/>
      <c r="BU139" s="264"/>
      <c r="BV139" s="264"/>
      <c r="BW139" s="264"/>
      <c r="BX139" s="264"/>
      <c r="BY139" s="264"/>
      <c r="BZ139" s="264"/>
      <c r="CA139" s="264"/>
      <c r="CB139" s="264"/>
      <c r="CC139" s="264"/>
      <c r="CD139" s="264"/>
      <c r="CE139" s="264"/>
      <c r="CF139" s="264"/>
      <c r="CG139" s="264"/>
      <c r="CH139" s="264"/>
      <c r="CI139" s="264"/>
      <c r="CJ139" s="264"/>
    </row>
    <row r="140" customFormat="false" ht="15" hidden="false" customHeight="true" outlineLevel="0" collapsed="false"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  <c r="BI140" s="264"/>
      <c r="BJ140" s="264"/>
      <c r="BK140" s="264"/>
      <c r="BL140" s="264"/>
      <c r="BM140" s="264"/>
      <c r="BN140" s="264"/>
      <c r="BO140" s="264"/>
      <c r="BP140" s="264"/>
      <c r="BQ140" s="264"/>
      <c r="BR140" s="264"/>
      <c r="BS140" s="264"/>
      <c r="BT140" s="264"/>
      <c r="BU140" s="264"/>
      <c r="BV140" s="264"/>
      <c r="BW140" s="264"/>
      <c r="BX140" s="264"/>
      <c r="BY140" s="264"/>
      <c r="BZ140" s="264"/>
      <c r="CA140" s="264"/>
      <c r="CB140" s="264"/>
      <c r="CC140" s="264"/>
      <c r="CD140" s="264"/>
      <c r="CE140" s="264"/>
      <c r="CF140" s="264"/>
      <c r="CG140" s="264"/>
      <c r="CH140" s="264"/>
      <c r="CI140" s="264"/>
      <c r="CJ140" s="264"/>
    </row>
    <row r="141" customFormat="false" ht="15" hidden="false" customHeight="true" outlineLevel="0" collapsed="false"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  <c r="BI141" s="264"/>
      <c r="BJ141" s="264"/>
      <c r="BK141" s="264"/>
      <c r="BL141" s="264"/>
      <c r="BM141" s="264"/>
      <c r="BN141" s="264"/>
      <c r="BO141" s="264"/>
      <c r="BP141" s="264"/>
      <c r="BQ141" s="264"/>
      <c r="BR141" s="264"/>
      <c r="BS141" s="264"/>
      <c r="BT141" s="264"/>
      <c r="BU141" s="264"/>
      <c r="BV141" s="264"/>
      <c r="BW141" s="264"/>
      <c r="BX141" s="264"/>
      <c r="BY141" s="264"/>
      <c r="BZ141" s="264"/>
      <c r="CA141" s="264"/>
      <c r="CB141" s="264"/>
      <c r="CC141" s="264"/>
      <c r="CD141" s="264"/>
      <c r="CE141" s="264"/>
      <c r="CF141" s="264"/>
      <c r="CG141" s="264"/>
      <c r="CH141" s="264"/>
      <c r="CI141" s="264"/>
      <c r="CJ141" s="264"/>
    </row>
    <row r="142" customFormat="false" ht="15" hidden="false" customHeight="true" outlineLevel="0" collapsed="false"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  <c r="BI142" s="264"/>
      <c r="BJ142" s="264"/>
      <c r="BK142" s="264"/>
      <c r="BL142" s="264"/>
      <c r="BM142" s="264"/>
      <c r="BN142" s="264"/>
      <c r="BO142" s="264"/>
      <c r="BP142" s="264"/>
      <c r="BQ142" s="264"/>
      <c r="BR142" s="264"/>
      <c r="BS142" s="264"/>
      <c r="BT142" s="264"/>
      <c r="BU142" s="264"/>
      <c r="BV142" s="264"/>
      <c r="BW142" s="264"/>
      <c r="BX142" s="264"/>
      <c r="BY142" s="264"/>
      <c r="BZ142" s="264"/>
      <c r="CA142" s="264"/>
      <c r="CB142" s="264"/>
      <c r="CC142" s="264"/>
      <c r="CD142" s="264"/>
      <c r="CE142" s="264"/>
      <c r="CF142" s="264"/>
      <c r="CG142" s="264"/>
      <c r="CH142" s="264"/>
      <c r="CI142" s="264"/>
      <c r="CJ142" s="264"/>
    </row>
    <row r="143" customFormat="false" ht="15" hidden="false" customHeight="true" outlineLevel="0" collapsed="false"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  <c r="BI143" s="264"/>
      <c r="BJ143" s="264"/>
      <c r="BK143" s="264"/>
      <c r="BL143" s="264"/>
      <c r="BM143" s="264"/>
      <c r="BN143" s="264"/>
      <c r="BO143" s="264"/>
      <c r="BP143" s="264"/>
      <c r="BQ143" s="264"/>
      <c r="BR143" s="264"/>
      <c r="BS143" s="264"/>
      <c r="BT143" s="264"/>
      <c r="BU143" s="264"/>
      <c r="BV143" s="264"/>
      <c r="BW143" s="264"/>
      <c r="BX143" s="264"/>
      <c r="BY143" s="264"/>
      <c r="BZ143" s="264"/>
      <c r="CA143" s="264"/>
      <c r="CB143" s="264"/>
      <c r="CC143" s="264"/>
      <c r="CD143" s="264"/>
      <c r="CE143" s="264"/>
      <c r="CF143" s="264"/>
      <c r="CG143" s="264"/>
      <c r="CH143" s="264"/>
      <c r="CI143" s="264"/>
      <c r="CJ143" s="264"/>
    </row>
    <row r="144" customFormat="false" ht="15" hidden="false" customHeight="true" outlineLevel="0" collapsed="false"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  <c r="BI144" s="264"/>
      <c r="BJ144" s="264"/>
      <c r="BK144" s="264"/>
      <c r="BL144" s="264"/>
      <c r="BM144" s="264"/>
      <c r="BN144" s="264"/>
      <c r="BO144" s="264"/>
      <c r="BP144" s="264"/>
      <c r="BQ144" s="264"/>
      <c r="BR144" s="264"/>
      <c r="BS144" s="264"/>
      <c r="BT144" s="264"/>
      <c r="BU144" s="264"/>
      <c r="BV144" s="264"/>
      <c r="BW144" s="264"/>
      <c r="BX144" s="264"/>
      <c r="BY144" s="264"/>
      <c r="BZ144" s="264"/>
      <c r="CA144" s="264"/>
      <c r="CB144" s="264"/>
      <c r="CC144" s="264"/>
      <c r="CD144" s="264"/>
      <c r="CE144" s="264"/>
      <c r="CF144" s="264"/>
      <c r="CG144" s="264"/>
      <c r="CH144" s="264"/>
      <c r="CI144" s="264"/>
      <c r="CJ144" s="264"/>
    </row>
    <row r="145" customFormat="false" ht="15" hidden="false" customHeight="true" outlineLevel="0" collapsed="false"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  <c r="BI145" s="264"/>
      <c r="BJ145" s="264"/>
      <c r="BK145" s="264"/>
      <c r="BL145" s="264"/>
      <c r="BM145" s="264"/>
      <c r="BN145" s="264"/>
      <c r="BO145" s="264"/>
      <c r="BP145" s="264"/>
      <c r="BQ145" s="264"/>
      <c r="BR145" s="264"/>
      <c r="BS145" s="264"/>
      <c r="BT145" s="264"/>
      <c r="BU145" s="264"/>
      <c r="BV145" s="264"/>
      <c r="BW145" s="264"/>
      <c r="BX145" s="264"/>
      <c r="BY145" s="264"/>
      <c r="BZ145" s="264"/>
      <c r="CA145" s="264"/>
      <c r="CB145" s="264"/>
      <c r="CC145" s="264"/>
      <c r="CD145" s="264"/>
      <c r="CE145" s="264"/>
      <c r="CF145" s="264"/>
      <c r="CG145" s="264"/>
      <c r="CH145" s="264"/>
      <c r="CI145" s="264"/>
      <c r="CJ145" s="264"/>
    </row>
    <row r="146" customFormat="false" ht="15" hidden="false" customHeight="true" outlineLevel="0" collapsed="false"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264"/>
      <c r="BE146" s="264"/>
      <c r="BF146" s="264"/>
      <c r="BG146" s="264"/>
      <c r="BH146" s="264"/>
      <c r="BI146" s="264"/>
      <c r="BJ146" s="264"/>
      <c r="BK146" s="264"/>
      <c r="BL146" s="264"/>
      <c r="BM146" s="264"/>
      <c r="BN146" s="264"/>
      <c r="BO146" s="264"/>
      <c r="BP146" s="264"/>
      <c r="BQ146" s="264"/>
      <c r="BR146" s="264"/>
      <c r="BS146" s="264"/>
      <c r="BT146" s="264"/>
      <c r="BU146" s="264"/>
      <c r="BV146" s="264"/>
      <c r="BW146" s="264"/>
      <c r="BX146" s="264"/>
      <c r="BY146" s="264"/>
      <c r="BZ146" s="264"/>
      <c r="CA146" s="264"/>
      <c r="CB146" s="264"/>
      <c r="CC146" s="264"/>
      <c r="CD146" s="264"/>
      <c r="CE146" s="264"/>
      <c r="CF146" s="264"/>
      <c r="CG146" s="264"/>
      <c r="CH146" s="264"/>
      <c r="CI146" s="264"/>
      <c r="CJ146" s="264"/>
    </row>
    <row r="147" customFormat="false" ht="15" hidden="false" customHeight="true" outlineLevel="0" collapsed="false"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264"/>
      <c r="BN147" s="264"/>
      <c r="BO147" s="264"/>
      <c r="BP147" s="264"/>
      <c r="BQ147" s="264"/>
      <c r="BR147" s="264"/>
      <c r="BS147" s="264"/>
      <c r="BT147" s="264"/>
      <c r="BU147" s="264"/>
      <c r="BV147" s="264"/>
      <c r="BW147" s="264"/>
      <c r="BX147" s="264"/>
      <c r="BY147" s="264"/>
      <c r="BZ147" s="264"/>
      <c r="CA147" s="264"/>
      <c r="CB147" s="264"/>
      <c r="CC147" s="264"/>
      <c r="CD147" s="264"/>
      <c r="CE147" s="264"/>
      <c r="CF147" s="264"/>
      <c r="CG147" s="264"/>
      <c r="CH147" s="264"/>
      <c r="CI147" s="264"/>
      <c r="CJ147" s="264"/>
    </row>
    <row r="148" customFormat="false" ht="15" hidden="false" customHeight="true" outlineLevel="0" collapsed="false"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  <c r="BB148" s="264"/>
      <c r="BC148" s="264"/>
      <c r="BD148" s="264"/>
      <c r="BE148" s="264"/>
      <c r="BF148" s="264"/>
      <c r="BG148" s="264"/>
      <c r="BH148" s="264"/>
      <c r="BI148" s="264"/>
      <c r="BJ148" s="264"/>
      <c r="BK148" s="264"/>
      <c r="BL148" s="264"/>
      <c r="BM148" s="264"/>
      <c r="BN148" s="264"/>
      <c r="BO148" s="264"/>
      <c r="BP148" s="264"/>
      <c r="BQ148" s="264"/>
      <c r="BR148" s="264"/>
      <c r="BS148" s="264"/>
      <c r="BT148" s="264"/>
      <c r="BU148" s="264"/>
      <c r="BV148" s="264"/>
      <c r="BW148" s="264"/>
      <c r="BX148" s="264"/>
      <c r="BY148" s="264"/>
      <c r="BZ148" s="264"/>
      <c r="CA148" s="264"/>
      <c r="CB148" s="264"/>
      <c r="CC148" s="264"/>
      <c r="CD148" s="264"/>
      <c r="CE148" s="264"/>
      <c r="CF148" s="264"/>
      <c r="CG148" s="264"/>
      <c r="CH148" s="264"/>
      <c r="CI148" s="264"/>
      <c r="CJ148" s="264"/>
    </row>
    <row r="149" customFormat="false" ht="15" hidden="false" customHeight="true" outlineLevel="0" collapsed="false"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4"/>
      <c r="BG149" s="264"/>
      <c r="BH149" s="264"/>
      <c r="BI149" s="264"/>
      <c r="BJ149" s="264"/>
      <c r="BK149" s="264"/>
      <c r="BL149" s="264"/>
      <c r="BM149" s="264"/>
      <c r="BN149" s="264"/>
      <c r="BO149" s="264"/>
      <c r="BP149" s="264"/>
      <c r="BQ149" s="264"/>
      <c r="BR149" s="264"/>
      <c r="BS149" s="264"/>
      <c r="BT149" s="264"/>
      <c r="BU149" s="264"/>
      <c r="BV149" s="264"/>
      <c r="BW149" s="264"/>
      <c r="BX149" s="264"/>
      <c r="BY149" s="264"/>
      <c r="BZ149" s="264"/>
      <c r="CA149" s="264"/>
      <c r="CB149" s="264"/>
      <c r="CC149" s="264"/>
      <c r="CD149" s="264"/>
      <c r="CE149" s="264"/>
      <c r="CF149" s="264"/>
      <c r="CG149" s="264"/>
      <c r="CH149" s="264"/>
      <c r="CI149" s="264"/>
      <c r="CJ149" s="264"/>
    </row>
    <row r="150" customFormat="false" ht="15" hidden="false" customHeight="true" outlineLevel="0" collapsed="false"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4"/>
      <c r="BG150" s="264"/>
      <c r="BH150" s="264"/>
      <c r="BI150" s="264"/>
      <c r="BJ150" s="264"/>
      <c r="BK150" s="264"/>
      <c r="BL150" s="264"/>
      <c r="BM150" s="264"/>
      <c r="BN150" s="264"/>
      <c r="BO150" s="264"/>
      <c r="BP150" s="264"/>
      <c r="BQ150" s="264"/>
      <c r="BR150" s="264"/>
      <c r="BS150" s="264"/>
      <c r="BT150" s="264"/>
      <c r="BU150" s="264"/>
      <c r="BV150" s="264"/>
      <c r="BW150" s="264"/>
      <c r="BX150" s="264"/>
      <c r="BY150" s="264"/>
      <c r="BZ150" s="264"/>
      <c r="CA150" s="264"/>
      <c r="CB150" s="264"/>
      <c r="CC150" s="264"/>
      <c r="CD150" s="264"/>
      <c r="CE150" s="264"/>
      <c r="CF150" s="264"/>
      <c r="CG150" s="264"/>
      <c r="CH150" s="264"/>
      <c r="CI150" s="264"/>
      <c r="CJ150" s="264"/>
    </row>
    <row r="151" customFormat="false" ht="15" hidden="false" customHeight="true" outlineLevel="0" collapsed="false"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4"/>
      <c r="BG151" s="264"/>
      <c r="BH151" s="264"/>
      <c r="BI151" s="264"/>
      <c r="BJ151" s="264"/>
      <c r="BK151" s="264"/>
      <c r="BL151" s="264"/>
      <c r="BM151" s="264"/>
      <c r="BN151" s="264"/>
      <c r="BO151" s="264"/>
      <c r="BP151" s="264"/>
      <c r="BQ151" s="264"/>
      <c r="BR151" s="264"/>
      <c r="BS151" s="264"/>
      <c r="BT151" s="264"/>
      <c r="BU151" s="264"/>
      <c r="BV151" s="264"/>
      <c r="BW151" s="264"/>
      <c r="BX151" s="264"/>
      <c r="BY151" s="264"/>
      <c r="BZ151" s="264"/>
      <c r="CA151" s="264"/>
      <c r="CB151" s="264"/>
      <c r="CC151" s="264"/>
      <c r="CD151" s="264"/>
      <c r="CE151" s="264"/>
      <c r="CF151" s="264"/>
      <c r="CG151" s="264"/>
      <c r="CH151" s="264"/>
      <c r="CI151" s="264"/>
      <c r="CJ151" s="264"/>
    </row>
    <row r="152" customFormat="false" ht="15" hidden="false" customHeight="true" outlineLevel="0" collapsed="false"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4"/>
      <c r="BG152" s="264"/>
      <c r="BH152" s="264"/>
      <c r="BI152" s="264"/>
      <c r="BJ152" s="264"/>
      <c r="BK152" s="264"/>
      <c r="BL152" s="264"/>
      <c r="BM152" s="264"/>
      <c r="BN152" s="264"/>
      <c r="BO152" s="264"/>
      <c r="BP152" s="264"/>
      <c r="BQ152" s="264"/>
      <c r="BR152" s="264"/>
      <c r="BS152" s="264"/>
      <c r="BT152" s="264"/>
      <c r="BU152" s="264"/>
      <c r="BV152" s="264"/>
      <c r="BW152" s="264"/>
      <c r="BX152" s="264"/>
      <c r="BY152" s="264"/>
      <c r="BZ152" s="264"/>
      <c r="CA152" s="264"/>
      <c r="CB152" s="264"/>
      <c r="CC152" s="264"/>
      <c r="CD152" s="264"/>
      <c r="CE152" s="264"/>
      <c r="CF152" s="264"/>
      <c r="CG152" s="264"/>
      <c r="CH152" s="264"/>
      <c r="CI152" s="264"/>
      <c r="CJ152" s="264"/>
    </row>
    <row r="153" customFormat="false" ht="15" hidden="false" customHeight="true" outlineLevel="0" collapsed="false"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64"/>
      <c r="BH153" s="264"/>
      <c r="BI153" s="264"/>
      <c r="BJ153" s="264"/>
      <c r="BK153" s="264"/>
      <c r="BL153" s="264"/>
      <c r="BM153" s="264"/>
      <c r="BN153" s="264"/>
      <c r="BO153" s="264"/>
      <c r="BP153" s="264"/>
      <c r="BQ153" s="264"/>
      <c r="BR153" s="264"/>
      <c r="BS153" s="264"/>
      <c r="BT153" s="264"/>
      <c r="BU153" s="264"/>
      <c r="BV153" s="264"/>
      <c r="BW153" s="264"/>
      <c r="BX153" s="264"/>
      <c r="BY153" s="264"/>
      <c r="BZ153" s="264"/>
      <c r="CA153" s="264"/>
      <c r="CB153" s="264"/>
      <c r="CC153" s="264"/>
      <c r="CD153" s="264"/>
      <c r="CE153" s="264"/>
      <c r="CF153" s="264"/>
      <c r="CG153" s="264"/>
      <c r="CH153" s="264"/>
      <c r="CI153" s="264"/>
      <c r="CJ153" s="264"/>
    </row>
    <row r="154" customFormat="false" ht="15" hidden="false" customHeight="true" outlineLevel="0" collapsed="false"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4"/>
      <c r="BG154" s="264"/>
      <c r="BH154" s="264"/>
      <c r="BI154" s="264"/>
      <c r="BJ154" s="264"/>
      <c r="BK154" s="264"/>
      <c r="BL154" s="264"/>
      <c r="BM154" s="264"/>
      <c r="BN154" s="264"/>
      <c r="BO154" s="264"/>
      <c r="BP154" s="264"/>
      <c r="BQ154" s="264"/>
      <c r="BR154" s="264"/>
      <c r="BS154" s="264"/>
      <c r="BT154" s="264"/>
      <c r="BU154" s="264"/>
      <c r="BV154" s="264"/>
      <c r="BW154" s="264"/>
      <c r="BX154" s="264"/>
      <c r="BY154" s="264"/>
      <c r="BZ154" s="264"/>
      <c r="CA154" s="264"/>
      <c r="CB154" s="264"/>
      <c r="CC154" s="264"/>
      <c r="CD154" s="264"/>
      <c r="CE154" s="264"/>
      <c r="CF154" s="264"/>
      <c r="CG154" s="264"/>
      <c r="CH154" s="264"/>
      <c r="CI154" s="264"/>
      <c r="CJ154" s="264"/>
    </row>
    <row r="155" customFormat="false" ht="15" hidden="false" customHeight="true" outlineLevel="0" collapsed="false"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  <c r="BB155" s="264"/>
      <c r="BC155" s="264"/>
      <c r="BD155" s="264"/>
      <c r="BE155" s="264"/>
      <c r="BF155" s="264"/>
      <c r="BG155" s="264"/>
      <c r="BH155" s="264"/>
      <c r="BI155" s="264"/>
      <c r="BJ155" s="264"/>
      <c r="BK155" s="264"/>
      <c r="BL155" s="264"/>
      <c r="BM155" s="264"/>
      <c r="BN155" s="264"/>
      <c r="BO155" s="264"/>
      <c r="BP155" s="264"/>
      <c r="BQ155" s="264"/>
      <c r="BR155" s="264"/>
      <c r="BS155" s="264"/>
      <c r="BT155" s="264"/>
      <c r="BU155" s="264"/>
      <c r="BV155" s="264"/>
      <c r="BW155" s="264"/>
      <c r="BX155" s="264"/>
      <c r="BY155" s="264"/>
      <c r="BZ155" s="264"/>
      <c r="CA155" s="264"/>
      <c r="CB155" s="264"/>
      <c r="CC155" s="264"/>
      <c r="CD155" s="264"/>
      <c r="CE155" s="264"/>
      <c r="CF155" s="264"/>
      <c r="CG155" s="264"/>
      <c r="CH155" s="264"/>
      <c r="CI155" s="264"/>
      <c r="CJ155" s="264"/>
    </row>
    <row r="156" customFormat="false" ht="15" hidden="false" customHeight="true" outlineLevel="0" collapsed="false"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  <c r="BI156" s="264"/>
      <c r="BJ156" s="264"/>
      <c r="BK156" s="264"/>
      <c r="BL156" s="264"/>
      <c r="BM156" s="264"/>
      <c r="BN156" s="264"/>
      <c r="BO156" s="264"/>
      <c r="BP156" s="264"/>
      <c r="BQ156" s="264"/>
      <c r="BR156" s="264"/>
      <c r="BS156" s="264"/>
      <c r="BT156" s="264"/>
      <c r="BU156" s="264"/>
      <c r="BV156" s="264"/>
      <c r="BW156" s="264"/>
      <c r="BX156" s="264"/>
      <c r="BY156" s="264"/>
      <c r="BZ156" s="264"/>
      <c r="CA156" s="264"/>
      <c r="CB156" s="264"/>
      <c r="CC156" s="264"/>
      <c r="CD156" s="264"/>
      <c r="CE156" s="264"/>
      <c r="CF156" s="264"/>
      <c r="CG156" s="264"/>
      <c r="CH156" s="264"/>
      <c r="CI156" s="264"/>
      <c r="CJ156" s="264"/>
    </row>
    <row r="157" customFormat="false" ht="15" hidden="false" customHeight="true" outlineLevel="0" collapsed="false"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  <c r="BI157" s="264"/>
      <c r="BJ157" s="264"/>
      <c r="BK157" s="264"/>
      <c r="BL157" s="264"/>
      <c r="BM157" s="264"/>
      <c r="BN157" s="264"/>
      <c r="BO157" s="264"/>
      <c r="BP157" s="264"/>
      <c r="BQ157" s="264"/>
      <c r="BR157" s="264"/>
      <c r="BS157" s="264"/>
      <c r="BT157" s="264"/>
      <c r="BU157" s="264"/>
      <c r="BV157" s="264"/>
      <c r="BW157" s="264"/>
      <c r="BX157" s="264"/>
      <c r="BY157" s="264"/>
      <c r="BZ157" s="264"/>
      <c r="CA157" s="264"/>
      <c r="CB157" s="264"/>
      <c r="CC157" s="264"/>
      <c r="CD157" s="264"/>
      <c r="CE157" s="264"/>
      <c r="CF157" s="264"/>
      <c r="CG157" s="264"/>
      <c r="CH157" s="264"/>
      <c r="CI157" s="264"/>
      <c r="CJ157" s="264"/>
    </row>
    <row r="158" customFormat="false" ht="15" hidden="false" customHeight="true" outlineLevel="0" collapsed="false"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  <c r="BI158" s="264"/>
      <c r="BJ158" s="264"/>
      <c r="BK158" s="264"/>
      <c r="BL158" s="264"/>
      <c r="BM158" s="264"/>
      <c r="BN158" s="264"/>
      <c r="BO158" s="264"/>
      <c r="BP158" s="264"/>
      <c r="BQ158" s="264"/>
      <c r="BR158" s="264"/>
      <c r="BS158" s="264"/>
      <c r="BT158" s="264"/>
      <c r="BU158" s="264"/>
      <c r="BV158" s="264"/>
      <c r="BW158" s="264"/>
      <c r="BX158" s="264"/>
      <c r="BY158" s="264"/>
      <c r="BZ158" s="264"/>
      <c r="CA158" s="264"/>
      <c r="CB158" s="264"/>
      <c r="CC158" s="264"/>
      <c r="CD158" s="264"/>
      <c r="CE158" s="264"/>
      <c r="CF158" s="264"/>
      <c r="CG158" s="264"/>
      <c r="CH158" s="264"/>
      <c r="CI158" s="264"/>
      <c r="CJ158" s="264"/>
    </row>
    <row r="159" customFormat="false" ht="15" hidden="false" customHeight="true" outlineLevel="0" collapsed="false"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6"/>
      <c r="BJ159" s="267"/>
      <c r="BK159" s="267"/>
      <c r="BL159" s="267"/>
      <c r="BM159" s="267"/>
      <c r="BN159" s="267"/>
      <c r="BO159" s="267"/>
      <c r="BP159" s="268"/>
      <c r="BQ159" s="268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90"/>
    </row>
    <row r="160" customFormat="false" ht="15.75" hidden="false" customHeight="true" outlineLevel="0" collapsed="false"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3"/>
      <c r="BJ160" s="272"/>
      <c r="BK160" s="272"/>
      <c r="BL160" s="272"/>
      <c r="BM160" s="272"/>
      <c r="BN160" s="272"/>
      <c r="BO160" s="272"/>
      <c r="BP160" s="136"/>
      <c r="BQ160" s="136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</row>
    <row r="161" customFormat="false" ht="15.75" hidden="false" customHeight="true" outlineLevel="0" collapsed="false">
      <c r="AE161" s="274"/>
      <c r="AF161" s="275"/>
      <c r="AG161" s="275"/>
      <c r="AH161" s="275"/>
      <c r="AI161" s="274"/>
      <c r="AJ161" s="275"/>
      <c r="AK161" s="275"/>
      <c r="AL161" s="275"/>
      <c r="AM161" s="275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3"/>
      <c r="BJ161" s="272"/>
      <c r="BK161" s="272"/>
      <c r="BL161" s="272"/>
      <c r="BM161" s="272"/>
      <c r="BN161" s="274"/>
      <c r="BO161" s="274"/>
      <c r="BP161" s="276"/>
      <c r="BQ161" s="136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</row>
    <row r="162" customFormat="false" ht="12.75" hidden="false" customHeight="false" outlineLevel="0" collapsed="false"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3"/>
      <c r="BJ162" s="272"/>
      <c r="BK162" s="272"/>
      <c r="BL162" s="272"/>
      <c r="BM162" s="272"/>
      <c r="BN162" s="272"/>
      <c r="BO162" s="272"/>
      <c r="BP162" s="136"/>
      <c r="BQ162" s="136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</row>
    <row r="163" customFormat="false" ht="12.75" hidden="false" customHeight="false" outlineLevel="0" collapsed="false"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135"/>
      <c r="BJ163" s="272"/>
      <c r="BK163" s="272"/>
      <c r="BL163" s="272"/>
      <c r="BM163" s="272"/>
      <c r="BN163" s="272"/>
      <c r="BO163" s="272"/>
      <c r="BP163" s="136"/>
      <c r="BQ163" s="136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</row>
    <row r="164" customFormat="false" ht="12.75" hidden="false" customHeight="false" outlineLevel="0" collapsed="false"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135"/>
      <c r="BJ164" s="7"/>
      <c r="BK164" s="7"/>
      <c r="BL164" s="7"/>
      <c r="BM164" s="7"/>
      <c r="BN164" s="7"/>
      <c r="BO164" s="7"/>
      <c r="BP164" s="136"/>
      <c r="BQ164" s="136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</row>
    <row r="165" customFormat="false" ht="12.75" hidden="false" customHeight="false" outlineLevel="0" collapsed="false"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135"/>
      <c r="BJ165" s="7"/>
      <c r="BK165" s="7"/>
      <c r="BL165" s="7"/>
      <c r="BM165" s="7"/>
      <c r="BN165" s="7"/>
      <c r="BO165" s="7"/>
      <c r="BP165" s="136"/>
      <c r="BQ165" s="136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</row>
    <row r="166" customFormat="false" ht="12.75" hidden="false" customHeight="false" outlineLevel="0" collapsed="false"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135"/>
      <c r="BJ166" s="7"/>
      <c r="BK166" s="7"/>
      <c r="BL166" s="7"/>
      <c r="BM166" s="7"/>
      <c r="BN166" s="7"/>
      <c r="BO166" s="7"/>
      <c r="BP166" s="136"/>
      <c r="BQ166" s="136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</row>
    <row r="167" customFormat="false" ht="12.75" hidden="false" customHeight="false" outlineLevel="0" collapsed="false"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135"/>
      <c r="BJ167" s="7"/>
      <c r="BK167" s="7"/>
      <c r="BL167" s="7"/>
      <c r="BM167" s="7"/>
      <c r="BN167" s="7"/>
      <c r="BO167" s="7"/>
      <c r="BP167" s="136"/>
      <c r="BQ167" s="136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</row>
    <row r="168" customFormat="false" ht="12.75" hidden="false" customHeight="false" outlineLevel="0" collapsed="false"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135"/>
      <c r="BJ168" s="7"/>
      <c r="BK168" s="7"/>
      <c r="BL168" s="7"/>
      <c r="BM168" s="7"/>
      <c r="BN168" s="7"/>
      <c r="BO168" s="7"/>
      <c r="BP168" s="136"/>
      <c r="BQ168" s="136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</row>
    <row r="169" customFormat="false" ht="12.75" hidden="false" customHeight="false" outlineLevel="0" collapsed="false"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135"/>
      <c r="BJ169" s="7"/>
      <c r="BK169" s="7"/>
      <c r="BL169" s="7"/>
      <c r="BM169" s="7"/>
      <c r="BN169" s="7"/>
      <c r="BO169" s="7"/>
      <c r="BP169" s="136"/>
      <c r="BQ169" s="136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</row>
    <row r="170" customFormat="false" ht="12.75" hidden="false" customHeight="false" outlineLevel="0" collapsed="false"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135"/>
      <c r="BJ170" s="7"/>
      <c r="BK170" s="7"/>
      <c r="BL170" s="7"/>
      <c r="BM170" s="7"/>
      <c r="BN170" s="7"/>
      <c r="BO170" s="7"/>
      <c r="BP170" s="136"/>
      <c r="BQ170" s="136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</row>
    <row r="171" customFormat="false" ht="12.75" hidden="false" customHeight="false" outlineLevel="0" collapsed="false"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136"/>
      <c r="BQ171" s="136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</row>
    <row r="172" customFormat="false" ht="12.75" hidden="false" customHeight="false" outlineLevel="0" collapsed="false"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136"/>
      <c r="BQ172" s="136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</row>
    <row r="173" customFormat="false" ht="12.75" hidden="false" customHeight="false" outlineLevel="0" collapsed="false"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136"/>
      <c r="BQ173" s="136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</row>
    <row r="174" customFormat="false" ht="12.75" hidden="false" customHeight="false" outlineLevel="0" collapsed="false"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136"/>
      <c r="BQ174" s="136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</row>
    <row r="175" customFormat="false" ht="12.75" hidden="false" customHeight="false" outlineLevel="0" collapsed="false">
      <c r="D175" s="132"/>
      <c r="E175" s="132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136"/>
      <c r="BQ175" s="136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</row>
    <row r="176" customFormat="false" ht="12.75" hidden="false" customHeight="false" outlineLevel="0" collapsed="false">
      <c r="D176" s="132"/>
      <c r="E176" s="132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136"/>
      <c r="BQ176" s="136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</row>
    <row r="177" customFormat="false" ht="12.75" hidden="false" customHeight="false" outlineLevel="0" collapsed="false">
      <c r="D177" s="132"/>
      <c r="E177" s="132"/>
      <c r="BP177" s="6"/>
      <c r="BQ177" s="6"/>
      <c r="CF177" s="7"/>
    </row>
    <row r="178" customFormat="false" ht="12.75" hidden="false" customHeight="false" outlineLevel="0" collapsed="false">
      <c r="D178" s="132"/>
      <c r="E178" s="132"/>
      <c r="BP178" s="6"/>
      <c r="BQ178" s="6"/>
      <c r="CF178" s="7"/>
    </row>
    <row r="179" customFormat="false" ht="12.75" hidden="false" customHeight="false" outlineLevel="0" collapsed="false">
      <c r="D179" s="132"/>
      <c r="E179" s="132"/>
      <c r="BP179" s="6"/>
      <c r="BQ179" s="6"/>
      <c r="CF179" s="7"/>
    </row>
    <row r="180" customFormat="false" ht="12.75" hidden="false" customHeight="false" outlineLevel="0" collapsed="false">
      <c r="D180" s="132"/>
      <c r="E180" s="132"/>
      <c r="BP180" s="6"/>
      <c r="BQ180" s="6"/>
      <c r="CF180" s="7"/>
    </row>
    <row r="181" customFormat="false" ht="12.75" hidden="false" customHeight="false" outlineLevel="0" collapsed="false">
      <c r="D181" s="105"/>
      <c r="E181" s="105"/>
      <c r="BP181" s="6"/>
      <c r="BQ181" s="6"/>
      <c r="CF181" s="7"/>
    </row>
    <row r="182" customFormat="false" ht="12.75" hidden="false" customHeight="false" outlineLevel="0" collapsed="false">
      <c r="D182" s="105"/>
      <c r="E182" s="105"/>
      <c r="BP182" s="6"/>
      <c r="BQ182" s="6"/>
      <c r="CF182" s="7"/>
    </row>
    <row r="183" customFormat="false" ht="12.75" hidden="false" customHeight="false" outlineLevel="0" collapsed="false">
      <c r="D183" s="105"/>
      <c r="E183" s="105"/>
      <c r="BP183" s="6"/>
      <c r="BQ183" s="6"/>
      <c r="CF183" s="7"/>
    </row>
    <row r="184" customFormat="false" ht="12.75" hidden="false" customHeight="false" outlineLevel="0" collapsed="false">
      <c r="D184" s="105"/>
      <c r="E184" s="105"/>
      <c r="BP184" s="6"/>
      <c r="BQ184" s="6"/>
      <c r="CF184" s="7"/>
    </row>
    <row r="185" customFormat="false" ht="12.75" hidden="false" customHeight="false" outlineLevel="0" collapsed="false">
      <c r="D185" s="105"/>
      <c r="E185" s="105"/>
      <c r="BP185" s="6"/>
      <c r="BQ185" s="6"/>
      <c r="CF185" s="7"/>
    </row>
    <row r="186" customFormat="false" ht="12.75" hidden="false" customHeight="false" outlineLevel="0" collapsed="false">
      <c r="D186" s="105"/>
      <c r="E186" s="105"/>
      <c r="BP186" s="6"/>
      <c r="BQ186" s="6"/>
      <c r="CF186" s="7"/>
    </row>
    <row r="187" customFormat="false" ht="12.75" hidden="false" customHeight="false" outlineLevel="0" collapsed="false">
      <c r="D187" s="105"/>
      <c r="E187" s="105"/>
      <c r="BP187" s="6"/>
      <c r="BQ187" s="6"/>
      <c r="CF187" s="7"/>
    </row>
    <row r="188" customFormat="false" ht="12.75" hidden="false" customHeight="false" outlineLevel="0" collapsed="false">
      <c r="D188" s="105"/>
      <c r="E188" s="105"/>
      <c r="BP188" s="6"/>
      <c r="BQ188" s="6"/>
      <c r="CF188" s="7"/>
    </row>
    <row r="189" customFormat="false" ht="12.75" hidden="false" customHeight="false" outlineLevel="0" collapsed="false">
      <c r="D189" s="105"/>
      <c r="E189" s="105"/>
      <c r="BP189" s="6"/>
      <c r="BQ189" s="6"/>
      <c r="CF189" s="7"/>
    </row>
    <row r="190" customFormat="false" ht="12.75" hidden="false" customHeight="false" outlineLevel="0" collapsed="false">
      <c r="D190" s="105"/>
      <c r="E190" s="105"/>
      <c r="BP190" s="6"/>
      <c r="BQ190" s="6"/>
      <c r="CF190" s="7"/>
    </row>
    <row r="191" customFormat="false" ht="12.75" hidden="false" customHeight="false" outlineLevel="0" collapsed="false">
      <c r="D191" s="105"/>
      <c r="E191" s="105"/>
      <c r="BP191" s="6"/>
      <c r="BQ191" s="6"/>
      <c r="CF191" s="7"/>
    </row>
    <row r="192" customFormat="false" ht="12.75" hidden="false" customHeight="false" outlineLevel="0" collapsed="false">
      <c r="D192" s="105"/>
      <c r="E192" s="105"/>
      <c r="BP192" s="6"/>
      <c r="BQ192" s="6"/>
      <c r="CF192" s="7"/>
    </row>
    <row r="193" customFormat="false" ht="12.75" hidden="false" customHeight="false" outlineLevel="0" collapsed="false">
      <c r="D193" s="105"/>
      <c r="E193" s="105"/>
      <c r="BP193" s="6"/>
      <c r="BQ193" s="6"/>
      <c r="CF193" s="7"/>
    </row>
    <row r="194" customFormat="false" ht="12.75" hidden="false" customHeight="false" outlineLevel="0" collapsed="false">
      <c r="D194" s="105"/>
      <c r="E194" s="105"/>
      <c r="BP194" s="6"/>
      <c r="BQ194" s="6"/>
      <c r="CF194" s="7"/>
    </row>
    <row r="195" customFormat="false" ht="12.75" hidden="false" customHeight="false" outlineLevel="0" collapsed="false">
      <c r="D195" s="105"/>
      <c r="E195" s="105"/>
      <c r="BP195" s="6"/>
      <c r="BQ195" s="6"/>
      <c r="CF195" s="7"/>
    </row>
    <row r="196" customFormat="false" ht="12.75" hidden="false" customHeight="false" outlineLevel="0" collapsed="false">
      <c r="D196" s="105"/>
      <c r="E196" s="105"/>
      <c r="BP196" s="6"/>
      <c r="BQ196" s="6"/>
      <c r="CF196" s="7"/>
    </row>
    <row r="197" customFormat="false" ht="12.75" hidden="false" customHeight="false" outlineLevel="0" collapsed="false">
      <c r="D197" s="105"/>
      <c r="E197" s="105"/>
      <c r="BP197" s="6"/>
      <c r="BQ197" s="6"/>
      <c r="CF197" s="7"/>
    </row>
    <row r="198" customFormat="false" ht="12.75" hidden="false" customHeight="false" outlineLevel="0" collapsed="false">
      <c r="D198" s="105"/>
      <c r="E198" s="105"/>
      <c r="BP198" s="6"/>
      <c r="BQ198" s="6"/>
      <c r="CF198" s="7"/>
    </row>
    <row r="199" customFormat="false" ht="12.75" hidden="false" customHeight="false" outlineLevel="0" collapsed="false">
      <c r="D199" s="105"/>
      <c r="E199" s="105"/>
      <c r="BP199" s="6"/>
      <c r="BQ199" s="6"/>
      <c r="CF199" s="7"/>
    </row>
    <row r="200" customFormat="false" ht="12.75" hidden="false" customHeight="false" outlineLevel="0" collapsed="false">
      <c r="D200" s="105"/>
      <c r="E200" s="105"/>
      <c r="BP200" s="6"/>
      <c r="BQ200" s="6"/>
      <c r="CF200" s="7"/>
    </row>
    <row r="201" customFormat="false" ht="12.75" hidden="false" customHeight="false" outlineLevel="0" collapsed="false">
      <c r="D201" s="105"/>
      <c r="E201" s="105"/>
      <c r="BP201" s="6"/>
      <c r="BQ201" s="6"/>
      <c r="CF201" s="7"/>
    </row>
    <row r="202" customFormat="false" ht="12.75" hidden="false" customHeight="false" outlineLevel="0" collapsed="false">
      <c r="D202" s="105"/>
      <c r="E202" s="105"/>
    </row>
    <row r="203" customFormat="false" ht="12.75" hidden="false" customHeight="false" outlineLevel="0" collapsed="false">
      <c r="D203" s="105"/>
      <c r="E203" s="105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0.41"/>
  </cols>
  <sheetData>
    <row r="1" customFormat="false" ht="12.75" hidden="false" customHeight="false" outlineLevel="0" collapsed="false">
      <c r="A1" s="280" t="s">
        <v>119</v>
      </c>
      <c r="B1" s="281"/>
      <c r="C1" s="281"/>
    </row>
    <row r="2" customFormat="false" ht="12.75" hidden="false" customHeight="false" outlineLevel="0" collapsed="false">
      <c r="A2" s="282" t="s">
        <v>26</v>
      </c>
      <c r="B2" s="281"/>
      <c r="C2" s="281"/>
    </row>
    <row r="3" customFormat="false" ht="12.75" hidden="false" customHeight="false" outlineLevel="0" collapsed="false">
      <c r="A3" s="280" t="s">
        <v>27</v>
      </c>
      <c r="B3" s="281"/>
      <c r="C3" s="281"/>
    </row>
    <row r="4" customFormat="false" ht="12.75" hidden="false" customHeight="false" outlineLevel="0" collapsed="false">
      <c r="A4" s="280" t="s">
        <v>120</v>
      </c>
      <c r="B4" s="281"/>
      <c r="C4" s="281"/>
    </row>
    <row r="5" customFormat="false" ht="13.5" hidden="false" customHeight="false" outlineLevel="0" collapsed="false">
      <c r="A5" s="280" t="s">
        <v>79</v>
      </c>
      <c r="B5" s="281"/>
      <c r="C5" s="281"/>
    </row>
    <row r="6" customFormat="false" ht="13.9" hidden="false" customHeight="true" outlineLevel="0" collapsed="false">
      <c r="A6" s="196" t="s">
        <v>30</v>
      </c>
      <c r="B6" s="197" t="s">
        <v>80</v>
      </c>
      <c r="C6" s="197"/>
      <c r="D6" s="197" t="s">
        <v>116</v>
      </c>
      <c r="E6" s="197"/>
      <c r="F6" s="197" t="s">
        <v>117</v>
      </c>
      <c r="G6" s="197"/>
    </row>
    <row r="7" customFormat="false" ht="13.5" hidden="false" customHeight="false" outlineLevel="0" collapsed="false">
      <c r="A7" s="196"/>
      <c r="B7" s="283" t="n">
        <v>41820</v>
      </c>
      <c r="C7" s="283" t="n">
        <v>42185</v>
      </c>
      <c r="D7" s="283" t="n">
        <v>41820</v>
      </c>
      <c r="E7" s="283" t="n">
        <v>42185</v>
      </c>
      <c r="F7" s="283" t="n">
        <v>41820</v>
      </c>
      <c r="G7" s="283" t="n">
        <v>42185</v>
      </c>
    </row>
    <row r="8" customFormat="false" ht="13.5" hidden="false" customHeight="false" outlineLevel="0" collapsed="false">
      <c r="A8" s="284" t="s">
        <v>81</v>
      </c>
      <c r="B8" s="285"/>
      <c r="C8" s="285"/>
      <c r="D8" s="285"/>
      <c r="E8" s="285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1"/>
      <c r="Q8" s="261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</row>
    <row r="9" customFormat="false" ht="13.5" hidden="false" customHeight="false" outlineLevel="0" collapsed="false">
      <c r="A9" s="287" t="s">
        <v>82</v>
      </c>
      <c r="B9" s="288" t="n">
        <f aca="false">'6'!B10/'6'!B15</f>
        <v>0.737755340664309</v>
      </c>
      <c r="C9" s="288" t="n">
        <f aca="false">'6'!C10/'6'!C15</f>
        <v>0.907767259287761</v>
      </c>
      <c r="D9" s="288" t="n">
        <f aca="false">'6'!D10/'6'!D15</f>
        <v>0.55256017129548</v>
      </c>
      <c r="E9" s="288" t="n">
        <f aca="false">'6'!E10/'6'!E15</f>
        <v>0.601682261255081</v>
      </c>
      <c r="F9" s="289" t="n">
        <f aca="false">'6'!F10/'6'!F15</f>
        <v>0.787609859759894</v>
      </c>
      <c r="G9" s="289" t="n">
        <f aca="false">'6'!G10/'6'!G15</f>
        <v>1.02382546084843</v>
      </c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</row>
    <row r="10" customFormat="false" ht="13.5" hidden="false" customHeight="false" outlineLevel="0" collapsed="false">
      <c r="A10" s="284" t="s">
        <v>83</v>
      </c>
      <c r="B10" s="290"/>
      <c r="C10" s="290"/>
      <c r="D10" s="290"/>
      <c r="E10" s="290"/>
      <c r="F10" s="290"/>
      <c r="G10" s="290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</row>
    <row r="11" customFormat="false" ht="12.75" hidden="false" customHeight="false" outlineLevel="0" collapsed="false">
      <c r="A11" s="233" t="s">
        <v>84</v>
      </c>
      <c r="B11" s="291" t="n">
        <f aca="false">+'6'!B15/'6'!B18</f>
        <v>0.277091509351609</v>
      </c>
      <c r="C11" s="291" t="n">
        <f aca="false">+'6'!C15/'6'!C18</f>
        <v>0.389815563976554</v>
      </c>
      <c r="D11" s="291" t="n">
        <f aca="false">+'6'!D15/'6'!D18</f>
        <v>0.421999713481482</v>
      </c>
      <c r="E11" s="291" t="n">
        <f aca="false">+'6'!E15/'6'!E18</f>
        <v>0.556981027257027</v>
      </c>
      <c r="F11" s="291" t="n">
        <f aca="false">+'6'!F15/'6'!F18</f>
        <v>0.2536448119388</v>
      </c>
      <c r="G11" s="291" t="n">
        <f aca="false">+'6'!G15/'6'!G18</f>
        <v>0.349987229596034</v>
      </c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</row>
    <row r="12" customFormat="false" ht="12.75" hidden="false" customHeight="false" outlineLevel="0" collapsed="false">
      <c r="A12" s="213" t="s">
        <v>85</v>
      </c>
      <c r="B12" s="292" t="n">
        <f aca="false">'6'!B18/'6'!B24</f>
        <v>2.73243127179492</v>
      </c>
      <c r="C12" s="292" t="n">
        <f aca="false">'6'!C18/'6'!C24</f>
        <v>1.58963359683006</v>
      </c>
      <c r="D12" s="292" t="n">
        <f aca="false">'6'!D18/'6'!D24</f>
        <v>6.73980419452284</v>
      </c>
      <c r="E12" s="292" t="n">
        <f aca="false">'6'!E18/'6'!E24</f>
        <v>0.598947775707916</v>
      </c>
      <c r="F12" s="292" t="n">
        <f aca="false">'6'!F18/'6'!F24</f>
        <v>2.49262621212138</v>
      </c>
      <c r="G12" s="292" t="n">
        <f aca="false">'6'!G18/'6'!G24</f>
        <v>2.62353624519124</v>
      </c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</row>
    <row r="13" customFormat="false" ht="12.75" hidden="false" customHeight="false" outlineLevel="0" collapsed="false">
      <c r="A13" s="213" t="s">
        <v>86</v>
      </c>
      <c r="B13" s="292" t="n">
        <f aca="false">'6'!B16/'6'!B24</f>
        <v>1.95246616407083</v>
      </c>
      <c r="C13" s="292" t="n">
        <f aca="false">'6'!C16/'6'!C24</f>
        <v>0.969969679765674</v>
      </c>
      <c r="D13" s="292" t="n">
        <f aca="false">'6'!D16/'6'!D24</f>
        <v>3.49123914277207</v>
      </c>
      <c r="E13" s="292" t="n">
        <f aca="false">'6'!E16/'6'!E24</f>
        <v>0.26534522832081</v>
      </c>
      <c r="F13" s="292" t="n">
        <f aca="false">'6'!F16/'6'!F24</f>
        <v>1.86038450531413</v>
      </c>
      <c r="G13" s="292" t="n">
        <f aca="false">'6'!G16/'6'!G24</f>
        <v>1.70533206299198</v>
      </c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</row>
    <row r="14" customFormat="false" ht="13.5" hidden="false" customHeight="false" outlineLevel="0" collapsed="false">
      <c r="A14" s="217" t="s">
        <v>87</v>
      </c>
      <c r="B14" s="293" t="n">
        <f aca="false">'6'!B18/'6'!B13</f>
        <v>0.732078120886844</v>
      </c>
      <c r="C14" s="293" t="n">
        <f aca="false">'6'!C18/'6'!C13</f>
        <v>0.613844985165435</v>
      </c>
      <c r="D14" s="293" t="n">
        <f aca="false">'6'!D18/'6'!D13</f>
        <v>0.870797765051</v>
      </c>
      <c r="E14" s="293" t="n">
        <f aca="false">'6'!E18/'6'!E13</f>
        <v>0.374588704401392</v>
      </c>
      <c r="F14" s="293" t="n">
        <f aca="false">'6'!F18/'6'!F13</f>
        <v>0.713682501571615</v>
      </c>
      <c r="G14" s="293" t="n">
        <f aca="false">'6'!G18/'6'!G13</f>
        <v>0.724026494470122</v>
      </c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</row>
    <row r="15" customFormat="false" ht="13.5" hidden="false" customHeight="false" outlineLevel="0" collapsed="false">
      <c r="A15" s="284" t="s">
        <v>88</v>
      </c>
      <c r="B15" s="290"/>
      <c r="C15" s="290"/>
      <c r="D15" s="290"/>
      <c r="E15" s="290"/>
      <c r="F15" s="290"/>
      <c r="G15" s="290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</row>
    <row r="16" customFormat="false" ht="12.75" hidden="false" customHeight="false" outlineLevel="0" collapsed="false">
      <c r="A16" s="233" t="s">
        <v>89</v>
      </c>
      <c r="B16" s="294" t="n">
        <f aca="false">'6'!B13/'6'!B18</f>
        <v>1.36597443834081</v>
      </c>
      <c r="C16" s="294" t="n">
        <f aca="false">'6'!C13/'6'!C18</f>
        <v>1.62907578324598</v>
      </c>
      <c r="D16" s="294" t="n">
        <f aca="false">'6'!D13/'6'!D18</f>
        <v>1.14837226292311</v>
      </c>
      <c r="E16" s="294" t="n">
        <f aca="false">'6'!E13/'6'!E18</f>
        <v>2.66959464674206</v>
      </c>
      <c r="F16" s="294" t="n">
        <f aca="false">'6'!F13/'6'!F18</f>
        <v>1.40118329621068</v>
      </c>
      <c r="G16" s="294" t="n">
        <f aca="false">'6'!G13/'6'!G18</f>
        <v>1.38116492647393</v>
      </c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</row>
    <row r="17" customFormat="false" ht="13.5" hidden="false" customHeight="false" outlineLevel="0" collapsed="false">
      <c r="A17" s="217" t="s">
        <v>90</v>
      </c>
      <c r="B17" s="293" t="n">
        <f aca="false">'6'!B13/'6'!B15</f>
        <v>4.92968709700695</v>
      </c>
      <c r="C17" s="293" t="n">
        <f aca="false">'6'!C13/'6'!C15</f>
        <v>4.17909374019753</v>
      </c>
      <c r="D17" s="293" t="n">
        <f aca="false">'6'!D13/'6'!D15</f>
        <v>2.72126313415969</v>
      </c>
      <c r="E17" s="293" t="n">
        <f aca="false">'6'!E13/'6'!E15</f>
        <v>4.7929723205996</v>
      </c>
      <c r="F17" s="293" t="n">
        <f aca="false">'6'!F13/'6'!F15</f>
        <v>5.52419458336392</v>
      </c>
      <c r="G17" s="293" t="n">
        <f aca="false">'6'!G13/'6'!G15</f>
        <v>3.9463294934164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</row>
    <row r="18" customFormat="false" ht="13.5" hidden="false" customHeight="false" outlineLevel="0" collapsed="false">
      <c r="A18" s="284" t="s">
        <v>91</v>
      </c>
      <c r="B18" s="290"/>
      <c r="C18" s="290"/>
      <c r="D18" s="290"/>
      <c r="E18" s="290"/>
      <c r="F18" s="290"/>
      <c r="G18" s="290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</row>
    <row r="19" customFormat="false" ht="12.75" hidden="false" customHeight="false" outlineLevel="0" collapsed="false">
      <c r="A19" s="233" t="s">
        <v>92</v>
      </c>
      <c r="B19" s="294" t="n">
        <f aca="false">'6'!B11/'6'!B16</f>
        <v>0.878093630224494</v>
      </c>
      <c r="C19" s="294" t="n">
        <f aca="false">'6'!C11/'6'!C16</f>
        <v>0.901525215001518</v>
      </c>
      <c r="D19" s="294" t="n">
        <f aca="false">'6'!D11/'6'!D16</f>
        <v>0.333645417760384</v>
      </c>
      <c r="E19" s="294" t="n">
        <f aca="false">'6'!E11/'6'!E16</f>
        <v>0.611681938100464</v>
      </c>
      <c r="F19" s="294" t="n">
        <f aca="false">'6'!F11/'6'!F16</f>
        <v>0.939234560643035</v>
      </c>
      <c r="G19" s="294" t="n">
        <f aca="false">'6'!G11/'6'!G16</f>
        <v>0.948591428026044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customFormat="false" ht="13.5" hidden="false" customHeight="false" outlineLevel="0" collapsed="false">
      <c r="A20" s="217" t="s">
        <v>93</v>
      </c>
      <c r="B20" s="293" t="n">
        <f aca="false">'6'!B13/'6'!B18</f>
        <v>1.36597443834081</v>
      </c>
      <c r="C20" s="293" t="n">
        <f aca="false">'6'!C13/'6'!C18</f>
        <v>1.62907578324598</v>
      </c>
      <c r="D20" s="293" t="n">
        <f aca="false">'6'!D13/'6'!D18</f>
        <v>1.14837226292311</v>
      </c>
      <c r="E20" s="293" t="n">
        <f aca="false">'6'!E13/'6'!E18</f>
        <v>2.66959464674206</v>
      </c>
      <c r="F20" s="293" t="n">
        <f aca="false">'6'!F13/'6'!F18</f>
        <v>1.40118329621068</v>
      </c>
      <c r="G20" s="293" t="n">
        <f aca="false">'6'!G13/'6'!G18</f>
        <v>1.38116492647393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</row>
    <row r="21" customFormat="false" ht="13.5" hidden="false" customHeight="false" outlineLevel="0" collapsed="false">
      <c r="A21" s="284" t="s">
        <v>94</v>
      </c>
      <c r="B21" s="290"/>
      <c r="C21" s="290"/>
      <c r="D21" s="290"/>
      <c r="E21" s="290"/>
      <c r="F21" s="290"/>
      <c r="G21" s="290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</row>
    <row r="22" customFormat="false" ht="13.5" hidden="false" customHeight="false" outlineLevel="0" collapsed="false">
      <c r="A22" s="295" t="s">
        <v>95</v>
      </c>
      <c r="B22" s="288" t="n">
        <f aca="false">'6'!B24/'6'!B13</f>
        <v>0.267921879113156</v>
      </c>
      <c r="C22" s="288" t="n">
        <f aca="false">'6'!C24/'6'!C13</f>
        <v>0.386155014834565</v>
      </c>
      <c r="D22" s="288" t="n">
        <f aca="false">'6'!D24/'6'!D13</f>
        <v>0.129202234949001</v>
      </c>
      <c r="E22" s="288" t="n">
        <f aca="false">'6'!E24/'6'!E13</f>
        <v>0.625411295598608</v>
      </c>
      <c r="F22" s="288" t="n">
        <f aca="false">'6'!F24/'6'!F13</f>
        <v>0.286317498428385</v>
      </c>
      <c r="G22" s="288" t="n">
        <f aca="false">'6'!G24/'6'!G13</f>
        <v>0.275973505529878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customFormat="false" ht="13.5" hidden="false" customHeight="false" outlineLevel="0" collapsed="false">
      <c r="A23" s="284" t="s">
        <v>96</v>
      </c>
      <c r="B23" s="290"/>
      <c r="C23" s="290"/>
      <c r="D23" s="290"/>
      <c r="E23" s="290"/>
      <c r="F23" s="290"/>
      <c r="G23" s="290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</row>
    <row r="24" customFormat="false" ht="12.75" hidden="false" customHeight="false" outlineLevel="0" collapsed="false">
      <c r="A24" s="233" t="s">
        <v>97</v>
      </c>
      <c r="B24" s="294" t="n">
        <f aca="false">'6'!B36/'6'!B28</f>
        <v>0.0538623129465768</v>
      </c>
      <c r="C24" s="294" t="n">
        <f aca="false">'6'!C36/'6'!C28</f>
        <v>0.0551460839510195</v>
      </c>
      <c r="D24" s="294" t="n">
        <f aca="false">'6'!D36/'6'!D28</f>
        <v>-0.086381072659382</v>
      </c>
      <c r="E24" s="294" t="n">
        <f aca="false">'6'!E36/'6'!E28</f>
        <v>-0.0379650449035785</v>
      </c>
      <c r="F24" s="294" t="n">
        <f aca="false">'6'!F36/'6'!F28</f>
        <v>0.108761765420876</v>
      </c>
      <c r="G24" s="294" t="n">
        <f aca="false">'6'!G36/'6'!G28</f>
        <v>0.0914168464584953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</row>
    <row r="25" customFormat="false" ht="13.5" hidden="false" customHeight="false" outlineLevel="0" collapsed="false">
      <c r="A25" s="217" t="s">
        <v>98</v>
      </c>
      <c r="B25" s="293" t="n">
        <f aca="false">'6'!B37/'6'!B30</f>
        <v>-0.0185794667857215</v>
      </c>
      <c r="C25" s="293" t="n">
        <f aca="false">'6'!C37/'6'!C30</f>
        <v>0.0149682723504425</v>
      </c>
      <c r="D25" s="293" t="n">
        <f aca="false">'6'!D37/'6'!D30</f>
        <v>-0.0996743237648217</v>
      </c>
      <c r="E25" s="293" t="n">
        <f aca="false">'6'!E37/'6'!E30</f>
        <v>0.0162228131253896</v>
      </c>
      <c r="F25" s="293" t="n">
        <f aca="false">'6'!F37/'6'!F30</f>
        <v>0.01390144600063</v>
      </c>
      <c r="G25" s="293" t="n">
        <f aca="false">'6'!G37/'6'!G30</f>
        <v>0.0144070194126836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</row>
    <row r="26" customFormat="false" ht="13.5" hidden="false" customHeight="false" outlineLevel="0" collapsed="false">
      <c r="A26" s="284" t="s">
        <v>99</v>
      </c>
      <c r="B26" s="296"/>
      <c r="C26" s="296"/>
      <c r="D26" s="296"/>
      <c r="E26" s="296"/>
      <c r="F26" s="296"/>
      <c r="G26" s="296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</row>
    <row r="27" customFormat="false" ht="13.5" hidden="false" customHeight="false" outlineLevel="0" collapsed="false">
      <c r="A27" s="297" t="s">
        <v>100</v>
      </c>
      <c r="B27" s="298" t="n">
        <f aca="false">'6'!B10-'6'!B15</f>
        <v>-6909054</v>
      </c>
      <c r="C27" s="298" t="n">
        <f aca="false">'6'!C10-'6'!C15</f>
        <v>-4106203</v>
      </c>
      <c r="D27" s="298" t="n">
        <f aca="false">'6'!D10-'6'!D15</f>
        <v>-2500296</v>
      </c>
      <c r="E27" s="298" t="n">
        <f aca="false">'6'!E10-'6'!E15</f>
        <v>-4875296</v>
      </c>
      <c r="F27" s="298" t="n">
        <f aca="false">'6'!F10-'6'!F15</f>
        <v>-4408758</v>
      </c>
      <c r="G27" s="340" t="n">
        <f aca="false">'6'!G10-'6'!G15</f>
        <v>769093</v>
      </c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</row>
    <row r="28" customFormat="false" ht="12.75" hidden="false" customHeight="false" outlineLevel="0" collapsed="false">
      <c r="A28" s="300" t="s">
        <v>121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94" t="s">
        <v>122</v>
      </c>
      <c r="B1" s="341"/>
      <c r="C1" s="341"/>
      <c r="D1" s="105"/>
      <c r="L1" s="5"/>
      <c r="M1" s="5"/>
      <c r="P1" s="5"/>
      <c r="Q1" s="5"/>
      <c r="R1" s="5"/>
      <c r="S1" s="5"/>
      <c r="BP1" s="6"/>
      <c r="BQ1" s="6"/>
      <c r="CF1" s="7"/>
    </row>
    <row r="2" customFormat="false" ht="12.75" hidden="false" customHeight="false" outlineLevel="0" collapsed="false">
      <c r="A2" s="302" t="s">
        <v>26</v>
      </c>
      <c r="B2" s="341"/>
      <c r="C2" s="341"/>
      <c r="D2" s="105"/>
      <c r="L2" s="5"/>
      <c r="M2" s="5"/>
      <c r="P2" s="5"/>
      <c r="Q2" s="5"/>
      <c r="R2" s="5"/>
      <c r="S2" s="5"/>
      <c r="BP2" s="6"/>
      <c r="BQ2" s="6"/>
      <c r="CF2" s="7"/>
    </row>
    <row r="3" customFormat="false" ht="12.75" hidden="false" customHeight="false" outlineLevel="0" collapsed="false">
      <c r="A3" s="194" t="s">
        <v>27</v>
      </c>
      <c r="B3" s="341"/>
      <c r="C3" s="341"/>
      <c r="D3" s="105"/>
      <c r="L3" s="5"/>
      <c r="M3" s="5"/>
      <c r="P3" s="5"/>
      <c r="Q3" s="5"/>
      <c r="R3" s="5"/>
      <c r="S3" s="5"/>
      <c r="BP3" s="6"/>
      <c r="BQ3" s="6"/>
      <c r="CF3" s="7"/>
    </row>
    <row r="4" customFormat="false" ht="12.75" hidden="false" customHeight="false" outlineLevel="0" collapsed="false">
      <c r="A4" s="194" t="s">
        <v>123</v>
      </c>
      <c r="B4" s="341"/>
      <c r="C4" s="341"/>
      <c r="D4" s="105"/>
      <c r="L4" s="5"/>
      <c r="M4" s="5"/>
      <c r="P4" s="5"/>
      <c r="Q4" s="5"/>
      <c r="R4" s="5"/>
      <c r="S4" s="5"/>
      <c r="BP4" s="6"/>
      <c r="BQ4" s="6"/>
      <c r="CF4" s="7"/>
    </row>
    <row r="5" customFormat="false" ht="13.5" hidden="false" customHeight="false" outlineLevel="0" collapsed="false">
      <c r="A5" s="194" t="s">
        <v>29</v>
      </c>
      <c r="B5" s="341"/>
      <c r="C5" s="341"/>
      <c r="D5" s="105"/>
      <c r="L5" s="5"/>
      <c r="M5" s="5"/>
      <c r="P5" s="5"/>
      <c r="Q5" s="5"/>
      <c r="R5" s="5"/>
      <c r="S5" s="5"/>
      <c r="BP5" s="6"/>
      <c r="BQ5" s="6"/>
      <c r="CF5" s="7"/>
    </row>
    <row r="6" s="69" customFormat="true" ht="16.5" hidden="false" customHeight="false" outlineLevel="0" collapsed="false">
      <c r="A6" s="342" t="s">
        <v>30</v>
      </c>
      <c r="B6" s="342" t="s">
        <v>105</v>
      </c>
      <c r="C6" s="342"/>
      <c r="D6" s="342" t="s">
        <v>124</v>
      </c>
      <c r="E6" s="342"/>
      <c r="F6" s="67"/>
      <c r="G6" s="67"/>
      <c r="H6" s="67"/>
      <c r="I6" s="67"/>
      <c r="J6" s="67"/>
      <c r="K6" s="67"/>
      <c r="L6" s="63"/>
      <c r="M6" s="63"/>
      <c r="N6" s="63"/>
      <c r="O6" s="63"/>
      <c r="P6" s="63"/>
      <c r="Q6" s="63"/>
      <c r="R6" s="201"/>
      <c r="S6" s="201"/>
      <c r="T6" s="63"/>
      <c r="U6" s="63"/>
      <c r="V6" s="201"/>
      <c r="W6" s="201"/>
      <c r="X6" s="201"/>
      <c r="Y6" s="201"/>
      <c r="Z6" s="63"/>
      <c r="AA6" s="63"/>
      <c r="AB6" s="65"/>
      <c r="AC6" s="65"/>
      <c r="AD6" s="63"/>
      <c r="AE6" s="63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3"/>
      <c r="AQ6" s="63"/>
      <c r="AR6" s="63"/>
      <c r="AS6" s="63"/>
      <c r="AT6" s="63"/>
      <c r="AU6" s="63"/>
      <c r="AV6" s="63"/>
      <c r="AW6" s="63"/>
      <c r="AX6" s="65"/>
      <c r="AY6" s="65"/>
      <c r="AZ6" s="65"/>
      <c r="BA6" s="65"/>
      <c r="BB6" s="65"/>
      <c r="BC6" s="65"/>
      <c r="BD6" s="66"/>
      <c r="BE6" s="66"/>
      <c r="BF6" s="65"/>
      <c r="BG6" s="65"/>
      <c r="BH6" s="65"/>
      <c r="BI6" s="65"/>
      <c r="BJ6" s="67"/>
      <c r="BK6" s="67"/>
      <c r="BL6" s="67"/>
      <c r="BM6" s="67"/>
      <c r="BN6" s="63"/>
      <c r="BO6" s="63"/>
      <c r="BP6" s="63"/>
      <c r="BQ6" s="63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8"/>
    </row>
    <row r="7" s="69" customFormat="true" ht="13.5" hidden="false" customHeight="false" outlineLevel="0" collapsed="false">
      <c r="A7" s="342"/>
      <c r="B7" s="283" t="n">
        <v>41791</v>
      </c>
      <c r="C7" s="283" t="n">
        <v>42156</v>
      </c>
      <c r="D7" s="283" t="n">
        <v>41791</v>
      </c>
      <c r="E7" s="283" t="n">
        <v>42156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68"/>
    </row>
    <row r="8" s="69" customFormat="true" ht="12.75" hidden="false" customHeight="false" outlineLevel="0" collapsed="false">
      <c r="A8" s="203" t="s">
        <v>36</v>
      </c>
      <c r="B8" s="343"/>
      <c r="C8" s="343"/>
      <c r="D8" s="344"/>
      <c r="E8" s="344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68"/>
    </row>
    <row r="9" s="69" customFormat="true" ht="15" hidden="false" customHeight="true" outlineLevel="0" collapsed="false">
      <c r="A9" s="208" t="s">
        <v>39</v>
      </c>
      <c r="B9" s="345"/>
      <c r="C9" s="345"/>
      <c r="D9" s="305"/>
      <c r="E9" s="30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68"/>
    </row>
    <row r="10" customFormat="false" ht="15" hidden="false" customHeight="true" outlineLevel="0" collapsed="false">
      <c r="A10" s="213" t="s">
        <v>40</v>
      </c>
      <c r="B10" s="214" t="n">
        <f aca="false">+D10</f>
        <v>25930181</v>
      </c>
      <c r="C10" s="214" t="n">
        <f aca="false">+E10</f>
        <v>30971351</v>
      </c>
      <c r="D10" s="214" t="n">
        <v>25930181</v>
      </c>
      <c r="E10" s="214" t="n">
        <v>3097135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90"/>
    </row>
    <row r="11" customFormat="false" ht="15" hidden="false" customHeight="true" outlineLevel="0" collapsed="false">
      <c r="A11" s="213" t="s">
        <v>44</v>
      </c>
      <c r="B11" s="214" t="n">
        <f aca="false">+D11</f>
        <v>91485829</v>
      </c>
      <c r="C11" s="214" t="n">
        <f aca="false">+E11</f>
        <v>80453309</v>
      </c>
      <c r="D11" s="214" t="n">
        <v>91485829</v>
      </c>
      <c r="E11" s="214" t="n">
        <f aca="false">150995243-E12-E10</f>
        <v>8045330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90"/>
    </row>
    <row r="12" customFormat="false" ht="15" hidden="false" customHeight="true" outlineLevel="0" collapsed="false">
      <c r="A12" s="213" t="s">
        <v>45</v>
      </c>
      <c r="B12" s="214" t="n">
        <f aca="false">+D12</f>
        <v>35539278</v>
      </c>
      <c r="C12" s="214" t="n">
        <f aca="false">+E12</f>
        <v>39570583</v>
      </c>
      <c r="D12" s="214" t="n">
        <f aca="false">12696+35526582</f>
        <v>35539278</v>
      </c>
      <c r="E12" s="214" t="n">
        <f aca="false">12696+39557887</f>
        <v>39570583</v>
      </c>
      <c r="F12" s="16"/>
      <c r="G12" s="16"/>
      <c r="H12" s="16"/>
      <c r="I12" s="346"/>
      <c r="J12" s="34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90"/>
    </row>
    <row r="13" s="109" customFormat="true" ht="15" hidden="false" customHeight="true" outlineLevel="0" collapsed="false">
      <c r="A13" s="208" t="s">
        <v>46</v>
      </c>
      <c r="B13" s="242" t="n">
        <f aca="false">+D13</f>
        <v>152955288</v>
      </c>
      <c r="C13" s="242" t="n">
        <f aca="false">+E13</f>
        <v>150995243</v>
      </c>
      <c r="D13" s="347" t="n">
        <f aca="false">SUM(D10:D12)</f>
        <v>152955288</v>
      </c>
      <c r="E13" s="347" t="n">
        <f aca="false">SUM(E10:E12)</f>
        <v>150995243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8"/>
    </row>
    <row r="14" customFormat="false" ht="15" hidden="false" customHeight="true" outlineLevel="0" collapsed="false">
      <c r="A14" s="208" t="s">
        <v>50</v>
      </c>
      <c r="B14" s="214" t="n">
        <f aca="false">+D14</f>
        <v>0</v>
      </c>
      <c r="C14" s="214" t="n">
        <f aca="false">+E14</f>
        <v>0</v>
      </c>
      <c r="D14" s="242"/>
      <c r="E14" s="24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90"/>
    </row>
    <row r="15" customFormat="false" ht="15" hidden="false" customHeight="true" outlineLevel="0" collapsed="false">
      <c r="A15" s="213" t="s">
        <v>51</v>
      </c>
      <c r="B15" s="214" t="n">
        <f aca="false">+D15</f>
        <v>32076911</v>
      </c>
      <c r="C15" s="214" t="n">
        <f aca="false">+E15</f>
        <v>67218959</v>
      </c>
      <c r="D15" s="214" t="n">
        <v>32076911</v>
      </c>
      <c r="E15" s="214" t="n">
        <v>6721895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90"/>
    </row>
    <row r="16" customFormat="false" ht="15" hidden="false" customHeight="true" outlineLevel="0" collapsed="false">
      <c r="A16" s="213" t="s">
        <v>52</v>
      </c>
      <c r="B16" s="214" t="n">
        <f aca="false">+D16</f>
        <v>80667569</v>
      </c>
      <c r="C16" s="214" t="n">
        <f aca="false">+E16</f>
        <v>70638640</v>
      </c>
      <c r="D16" s="214" t="n">
        <f aca="false">101161888-D17</f>
        <v>80667569</v>
      </c>
      <c r="E16" s="214" t="n">
        <v>7063864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90"/>
    </row>
    <row r="17" customFormat="false" ht="15" hidden="false" customHeight="true" outlineLevel="0" collapsed="false">
      <c r="A17" s="213" t="s">
        <v>53</v>
      </c>
      <c r="B17" s="214" t="n">
        <f aca="false">+D17</f>
        <v>20494319</v>
      </c>
      <c r="C17" s="214" t="n">
        <f aca="false">+E17</f>
        <v>25946066</v>
      </c>
      <c r="D17" s="214" t="n">
        <v>20494319</v>
      </c>
      <c r="E17" s="214" t="n">
        <f aca="false">26216066-270000</f>
        <v>2594606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90"/>
    </row>
    <row r="18" s="109" customFormat="true" ht="15" hidden="false" customHeight="true" outlineLevel="0" collapsed="false">
      <c r="A18" s="208" t="s">
        <v>54</v>
      </c>
      <c r="B18" s="242" t="n">
        <f aca="false">+D18</f>
        <v>133238799</v>
      </c>
      <c r="C18" s="242" t="n">
        <f aca="false">+E18</f>
        <v>163803665</v>
      </c>
      <c r="D18" s="347" t="n">
        <f aca="false">SUM(D15:D17)</f>
        <v>133238799</v>
      </c>
      <c r="E18" s="347" t="n">
        <f aca="false">SUM(E15:E17)</f>
        <v>16380366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8"/>
    </row>
    <row r="19" customFormat="false" ht="15" hidden="false" customHeight="true" outlineLevel="0" collapsed="false">
      <c r="A19" s="208" t="s">
        <v>55</v>
      </c>
      <c r="B19" s="214" t="n">
        <f aca="false">+D19</f>
        <v>0</v>
      </c>
      <c r="C19" s="214" t="n">
        <f aca="false">+E19</f>
        <v>0</v>
      </c>
      <c r="D19" s="242"/>
      <c r="E19" s="242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90"/>
    </row>
    <row r="20" customFormat="false" ht="15" hidden="false" customHeight="true" outlineLevel="0" collapsed="false">
      <c r="A20" s="213" t="s">
        <v>56</v>
      </c>
      <c r="B20" s="214" t="n">
        <f aca="false">+D20</f>
        <v>396000</v>
      </c>
      <c r="C20" s="214" t="n">
        <f aca="false">+E20</f>
        <v>396000</v>
      </c>
      <c r="D20" s="214" t="n">
        <v>396000</v>
      </c>
      <c r="E20" s="214" t="n">
        <v>39600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90"/>
    </row>
    <row r="21" s="114" customFormat="true" ht="15" hidden="false" customHeight="true" outlineLevel="0" collapsed="false">
      <c r="A21" s="348" t="s">
        <v>57</v>
      </c>
      <c r="B21" s="349" t="n">
        <f aca="false">+D21</f>
        <v>-4399086</v>
      </c>
      <c r="C21" s="349" t="n">
        <f aca="false">+E21</f>
        <v>-19688920</v>
      </c>
      <c r="D21" s="349" t="n">
        <v>-4399086</v>
      </c>
      <c r="E21" s="349" t="n">
        <v>-19688920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3"/>
    </row>
    <row r="22" customFormat="false" ht="15" hidden="false" customHeight="true" outlineLevel="0" collapsed="false">
      <c r="A22" s="213" t="s">
        <v>58</v>
      </c>
      <c r="B22" s="214" t="n">
        <f aca="false">+D22</f>
        <v>-12563600</v>
      </c>
      <c r="C22" s="214" t="n">
        <f aca="false">+E22</f>
        <v>-29927420</v>
      </c>
      <c r="D22" s="214" t="n">
        <v>-12563600</v>
      </c>
      <c r="E22" s="214" t="n">
        <v>-299274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90"/>
    </row>
    <row r="23" customFormat="false" ht="15" hidden="false" customHeight="true" outlineLevel="0" collapsed="false">
      <c r="A23" s="213" t="s">
        <v>59</v>
      </c>
      <c r="B23" s="214" t="n">
        <f aca="false">+D23</f>
        <v>36283175</v>
      </c>
      <c r="C23" s="214" t="n">
        <f aca="false">+E23</f>
        <v>36411918</v>
      </c>
      <c r="D23" s="214" t="n">
        <f aca="false">21875267+193277+14185107+29524</f>
        <v>36283175</v>
      </c>
      <c r="E23" s="214" t="n">
        <f aca="false">21967828+240356+14174211+29523</f>
        <v>3641191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90"/>
    </row>
    <row r="24" s="109" customFormat="true" ht="15" hidden="false" customHeight="true" outlineLevel="0" collapsed="false">
      <c r="A24" s="208" t="s">
        <v>60</v>
      </c>
      <c r="B24" s="242" t="n">
        <f aca="false">+D24</f>
        <v>19716489</v>
      </c>
      <c r="C24" s="214" t="n">
        <f aca="false">+E24</f>
        <v>-12808422</v>
      </c>
      <c r="D24" s="347" t="n">
        <f aca="false">SUM(D20:D23)</f>
        <v>19716489</v>
      </c>
      <c r="E24" s="347" t="n">
        <f aca="false">SUM(E20:E23)</f>
        <v>-12808422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8"/>
    </row>
    <row r="25" s="109" customFormat="true" ht="15" hidden="false" customHeight="true" outlineLevel="0" collapsed="false">
      <c r="A25" s="208" t="s">
        <v>61</v>
      </c>
      <c r="B25" s="242" t="n">
        <f aca="false">+D25</f>
        <v>152955288</v>
      </c>
      <c r="C25" s="242" t="n">
        <f aca="false">+E25</f>
        <v>150995243</v>
      </c>
      <c r="D25" s="347" t="n">
        <f aca="false">+D24+D18</f>
        <v>152955288</v>
      </c>
      <c r="E25" s="347" t="n">
        <f aca="false">+E18+E24</f>
        <v>150995243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8"/>
    </row>
    <row r="26" customFormat="false" ht="15" hidden="false" customHeight="true" outlineLevel="0" collapsed="false">
      <c r="A26" s="208" t="s">
        <v>62</v>
      </c>
      <c r="B26" s="214" t="n">
        <f aca="false">+D26</f>
        <v>0</v>
      </c>
      <c r="C26" s="214" t="n">
        <f aca="false">+E26</f>
        <v>0</v>
      </c>
      <c r="D26" s="350"/>
      <c r="E26" s="350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90"/>
    </row>
    <row r="27" customFormat="false" ht="15" hidden="false" customHeight="true" outlineLevel="0" collapsed="false">
      <c r="A27" s="208" t="s">
        <v>63</v>
      </c>
      <c r="B27" s="214" t="n">
        <f aca="false">+D27</f>
        <v>0</v>
      </c>
      <c r="C27" s="214" t="n">
        <f aca="false">+E27</f>
        <v>0</v>
      </c>
      <c r="D27" s="242"/>
      <c r="E27" s="2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90"/>
    </row>
    <row r="28" customFormat="false" ht="15" hidden="false" customHeight="true" outlineLevel="0" collapsed="false">
      <c r="A28" s="213" t="s">
        <v>64</v>
      </c>
      <c r="B28" s="214" t="n">
        <f aca="false">+D28</f>
        <v>85531013</v>
      </c>
      <c r="C28" s="214" t="n">
        <f aca="false">+E28</f>
        <v>85911080</v>
      </c>
      <c r="D28" s="214" t="n">
        <v>85531013</v>
      </c>
      <c r="E28" s="214" t="n">
        <v>8591108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90"/>
    </row>
    <row r="29" customFormat="false" ht="15" hidden="false" customHeight="true" outlineLevel="0" collapsed="false">
      <c r="A29" s="213" t="s">
        <v>65</v>
      </c>
      <c r="B29" s="214" t="n">
        <f aca="false">+D29</f>
        <v>6788687</v>
      </c>
      <c r="C29" s="214" t="n">
        <f aca="false">+E29</f>
        <v>6657364</v>
      </c>
      <c r="D29" s="214" t="n">
        <f aca="false">36206+6234046+518435</f>
        <v>6788687</v>
      </c>
      <c r="E29" s="214" t="n">
        <f aca="false">4430575+79191+2147598</f>
        <v>6657364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90"/>
    </row>
    <row r="30" s="109" customFormat="true" ht="15" hidden="false" customHeight="true" outlineLevel="0" collapsed="false">
      <c r="A30" s="208" t="s">
        <v>66</v>
      </c>
      <c r="B30" s="242" t="n">
        <f aca="false">+D30</f>
        <v>92319700</v>
      </c>
      <c r="C30" s="242" t="n">
        <f aca="false">+E30</f>
        <v>92568444</v>
      </c>
      <c r="D30" s="347" t="n">
        <f aca="false">SUM(D28:D29)</f>
        <v>92319700</v>
      </c>
      <c r="E30" s="347" t="n">
        <f aca="false">SUM(E28:E29)</f>
        <v>92568444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8"/>
    </row>
    <row r="31" customFormat="false" ht="15" hidden="false" customHeight="true" outlineLevel="0" collapsed="false">
      <c r="A31" s="208" t="s">
        <v>67</v>
      </c>
      <c r="B31" s="214" t="n">
        <f aca="false">+D31</f>
        <v>0</v>
      </c>
      <c r="C31" s="214" t="n">
        <f aca="false">+E31</f>
        <v>0</v>
      </c>
      <c r="D31" s="242"/>
      <c r="E31" s="242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90"/>
    </row>
    <row r="32" customFormat="false" ht="15" hidden="false" customHeight="true" outlineLevel="0" collapsed="false">
      <c r="A32" s="213" t="s">
        <v>68</v>
      </c>
      <c r="B32" s="214" t="n">
        <f aca="false">+D32</f>
        <v>92325781</v>
      </c>
      <c r="C32" s="214" t="n">
        <f aca="false">+E32</f>
        <v>107366999</v>
      </c>
      <c r="D32" s="214" t="n">
        <f aca="false">74602287+17723494</f>
        <v>92325781</v>
      </c>
      <c r="E32" s="214" t="n">
        <f aca="false">86241444+21100519+25036</f>
        <v>107366999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90"/>
    </row>
    <row r="33" customFormat="false" ht="15" hidden="false" customHeight="true" outlineLevel="0" collapsed="false">
      <c r="A33" s="213" t="s">
        <v>69</v>
      </c>
      <c r="B33" s="214" t="n">
        <f aca="false">+D33</f>
        <v>4393005</v>
      </c>
      <c r="C33" s="214" t="n">
        <f aca="false">+E33</f>
        <v>3492592</v>
      </c>
      <c r="D33" s="214" t="n">
        <f aca="false">2882414+731544+775612+3435</f>
        <v>4393005</v>
      </c>
      <c r="E33" s="214" t="n">
        <f aca="false">495158+3128439-131105+100</f>
        <v>349259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90"/>
    </row>
    <row r="34" customFormat="false" ht="15" hidden="false" customHeight="true" outlineLevel="0" collapsed="false">
      <c r="A34" s="213" t="s">
        <v>70</v>
      </c>
      <c r="B34" s="214" t="n">
        <f aca="false">+D34</f>
        <v>0</v>
      </c>
      <c r="C34" s="214" t="n">
        <f aca="false">+E34</f>
        <v>1397773</v>
      </c>
      <c r="D34" s="214"/>
      <c r="E34" s="214" t="n">
        <v>139777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90"/>
    </row>
    <row r="35" s="109" customFormat="true" ht="15" hidden="false" customHeight="true" outlineLevel="0" collapsed="false">
      <c r="A35" s="235" t="s">
        <v>71</v>
      </c>
      <c r="B35" s="351" t="n">
        <f aca="false">+D35</f>
        <v>96718786</v>
      </c>
      <c r="C35" s="351" t="n">
        <f aca="false">+E35</f>
        <v>112257364</v>
      </c>
      <c r="D35" s="238" t="n">
        <f aca="false">SUM(D32:D34)</f>
        <v>96718786</v>
      </c>
      <c r="E35" s="238" t="n">
        <f aca="false">SUM(E32:E34)</f>
        <v>112257364</v>
      </c>
      <c r="F35" s="39"/>
      <c r="G35" s="39"/>
      <c r="H35" s="39"/>
      <c r="I35" s="39"/>
      <c r="J35" s="39" t="s">
        <v>12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8"/>
    </row>
    <row r="36" s="5" customFormat="true" ht="15" hidden="false" customHeight="true" outlineLevel="0" collapsed="false">
      <c r="A36" s="321" t="s">
        <v>72</v>
      </c>
      <c r="B36" s="226" t="n">
        <f aca="false">+D36</f>
        <v>-6794768</v>
      </c>
      <c r="C36" s="226" t="n">
        <f aca="false">+E36</f>
        <v>-21455919</v>
      </c>
      <c r="D36" s="352" t="n">
        <f aca="false">+D28-D32</f>
        <v>-6794768</v>
      </c>
      <c r="E36" s="352" t="n">
        <f aca="false">+E28-E32</f>
        <v>-21455919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23"/>
    </row>
    <row r="37" s="252" customFormat="true" ht="15" hidden="false" customHeight="true" outlineLevel="0" collapsed="false">
      <c r="A37" s="325" t="s">
        <v>73</v>
      </c>
      <c r="B37" s="349" t="n">
        <f aca="false">+D37</f>
        <v>-4399086</v>
      </c>
      <c r="C37" s="349" t="n">
        <f aca="false">+E37</f>
        <v>-19688920</v>
      </c>
      <c r="D37" s="326" t="n">
        <f aca="false">+D30-D35</f>
        <v>-4399086</v>
      </c>
      <c r="E37" s="326" t="n">
        <f aca="false">+E30-E35</f>
        <v>-19688920</v>
      </c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251"/>
    </row>
    <row r="38" s="24" customFormat="true" ht="11.25" hidden="false" customHeight="false" outlineLevel="0" collapsed="false">
      <c r="A38" s="329" t="s">
        <v>110</v>
      </c>
      <c r="B38" s="131"/>
      <c r="C38" s="131"/>
    </row>
    <row r="39" customFormat="false" ht="12.75" hidden="false" customHeight="false" outlineLevel="0" collapsed="false">
      <c r="A39" s="1" t="s">
        <v>75</v>
      </c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1"/>
      <c r="BE39" s="261"/>
      <c r="BF39" s="260"/>
      <c r="BG39" s="260"/>
      <c r="BH39" s="260"/>
      <c r="BI39" s="260"/>
      <c r="BJ39" s="260"/>
      <c r="BK39" s="260"/>
      <c r="BL39" s="261"/>
      <c r="BM39" s="261"/>
      <c r="BN39" s="260"/>
      <c r="BO39" s="260"/>
      <c r="BP39" s="260"/>
      <c r="BQ39" s="260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90"/>
    </row>
    <row r="40" customFormat="false" ht="12.75" hidden="false" customHeight="false" outlineLevel="0" collapsed="false"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1"/>
      <c r="BE40" s="261"/>
      <c r="BF40" s="260"/>
      <c r="BG40" s="260"/>
      <c r="BH40" s="260"/>
      <c r="BI40" s="260"/>
      <c r="BJ40" s="260"/>
      <c r="BK40" s="260"/>
      <c r="BL40" s="261"/>
      <c r="BM40" s="261"/>
      <c r="BN40" s="260"/>
      <c r="BO40" s="260"/>
      <c r="BP40" s="260"/>
      <c r="BQ40" s="260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90"/>
    </row>
    <row r="41" customFormat="false" ht="12.75" hidden="false" customHeight="false" outlineLevel="0" collapsed="false"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1"/>
      <c r="BE41" s="261"/>
      <c r="BF41" s="260"/>
      <c r="BG41" s="260"/>
      <c r="BH41" s="260"/>
      <c r="BI41" s="260"/>
      <c r="BJ41" s="260"/>
      <c r="BK41" s="260"/>
      <c r="BL41" s="261"/>
      <c r="BM41" s="261"/>
      <c r="BN41" s="260"/>
      <c r="BO41" s="260"/>
      <c r="BP41" s="260"/>
      <c r="BQ41" s="260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90"/>
    </row>
    <row r="42" customFormat="false" ht="12.75" hidden="false" customHeight="false" outlineLevel="0" collapsed="false"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1"/>
      <c r="BE42" s="261"/>
      <c r="BF42" s="260"/>
      <c r="BG42" s="260"/>
      <c r="BH42" s="260"/>
      <c r="BI42" s="260"/>
      <c r="BJ42" s="260"/>
      <c r="BK42" s="260"/>
      <c r="BL42" s="261"/>
      <c r="BM42" s="261"/>
      <c r="BN42" s="260"/>
      <c r="BO42" s="260"/>
      <c r="BP42" s="260"/>
      <c r="BQ42" s="260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90"/>
    </row>
    <row r="43" customFormat="false" ht="12.75" hidden="false" customHeight="false" outlineLevel="0" collapsed="false"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1"/>
      <c r="BE43" s="261"/>
      <c r="BF43" s="260"/>
      <c r="BG43" s="260"/>
      <c r="BH43" s="260"/>
      <c r="BI43" s="260"/>
      <c r="BJ43" s="260"/>
      <c r="BK43" s="260"/>
      <c r="BL43" s="261"/>
      <c r="BM43" s="261"/>
      <c r="BN43" s="260"/>
      <c r="BO43" s="260"/>
      <c r="BP43" s="260"/>
      <c r="BQ43" s="260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90"/>
    </row>
    <row r="44" customFormat="false" ht="12.75" hidden="false" customHeight="false" outlineLevel="0" collapsed="false"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1"/>
      <c r="BE44" s="261"/>
      <c r="BF44" s="260"/>
      <c r="BG44" s="260"/>
      <c r="BH44" s="260"/>
      <c r="BI44" s="260"/>
      <c r="BJ44" s="260"/>
      <c r="BK44" s="260"/>
      <c r="BL44" s="261"/>
      <c r="BM44" s="261"/>
      <c r="BN44" s="260"/>
      <c r="BO44" s="260"/>
      <c r="BP44" s="260"/>
      <c r="BQ44" s="260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90"/>
    </row>
    <row r="45" customFormat="false" ht="12.75" hidden="false" customHeight="false" outlineLevel="0" collapsed="false"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1"/>
      <c r="BE45" s="261"/>
      <c r="BF45" s="260"/>
      <c r="BG45" s="260"/>
      <c r="BH45" s="260"/>
      <c r="BI45" s="260"/>
      <c r="BJ45" s="260"/>
      <c r="BK45" s="260"/>
      <c r="BL45" s="261"/>
      <c r="BM45" s="261"/>
      <c r="BN45" s="260"/>
      <c r="BO45" s="260"/>
      <c r="BP45" s="260"/>
      <c r="BQ45" s="260"/>
      <c r="BR45" s="259"/>
      <c r="BS45" s="259"/>
      <c r="BT45" s="259"/>
      <c r="BU45" s="259"/>
      <c r="BV45" s="259"/>
      <c r="BW45" s="259"/>
      <c r="BX45" s="259"/>
      <c r="BY45" s="259"/>
      <c r="BZ45" s="259"/>
      <c r="CA45" s="259"/>
      <c r="CB45" s="259"/>
      <c r="CC45" s="259"/>
      <c r="CD45" s="259"/>
      <c r="CE45" s="259"/>
      <c r="CF45" s="259"/>
      <c r="CG45" s="259"/>
      <c r="CH45" s="259"/>
      <c r="CI45" s="259"/>
      <c r="CJ45" s="90"/>
    </row>
    <row r="46" customFormat="false" ht="12.75" hidden="false" customHeight="false" outlineLevel="0" collapsed="false"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1"/>
      <c r="BE46" s="261"/>
      <c r="BF46" s="260"/>
      <c r="BG46" s="260"/>
      <c r="BH46" s="260"/>
      <c r="BI46" s="260"/>
      <c r="BJ46" s="260"/>
      <c r="BK46" s="260"/>
      <c r="BL46" s="261"/>
      <c r="BM46" s="261"/>
      <c r="BN46" s="260"/>
      <c r="BO46" s="260"/>
      <c r="BP46" s="260"/>
      <c r="BQ46" s="260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90"/>
    </row>
    <row r="47" customFormat="false" ht="12.75" hidden="false" customHeight="false" outlineLevel="0" collapsed="false"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1"/>
      <c r="BE47" s="261"/>
      <c r="BF47" s="260"/>
      <c r="BG47" s="260"/>
      <c r="BH47" s="260"/>
      <c r="BI47" s="260"/>
      <c r="BJ47" s="260"/>
      <c r="BK47" s="260"/>
      <c r="BL47" s="261"/>
      <c r="BM47" s="261"/>
      <c r="BN47" s="260"/>
      <c r="BO47" s="260"/>
      <c r="BP47" s="260"/>
      <c r="BQ47" s="260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90"/>
    </row>
    <row r="48" customFormat="false" ht="12.75" hidden="false" customHeight="false" outlineLevel="0" collapsed="false"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1"/>
      <c r="BE48" s="261"/>
      <c r="BF48" s="260"/>
      <c r="BG48" s="260"/>
      <c r="BH48" s="260"/>
      <c r="BI48" s="260"/>
      <c r="BJ48" s="260"/>
      <c r="BK48" s="260"/>
      <c r="BL48" s="261"/>
      <c r="BM48" s="261"/>
      <c r="BN48" s="260"/>
      <c r="BO48" s="260"/>
      <c r="BP48" s="260"/>
      <c r="BQ48" s="260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90"/>
    </row>
    <row r="49" customFormat="false" ht="12.75" hidden="false" customHeight="false" outlineLevel="0" collapsed="false"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1"/>
      <c r="BE49" s="261"/>
      <c r="BF49" s="260"/>
      <c r="BG49" s="260"/>
      <c r="BH49" s="260"/>
      <c r="BI49" s="260"/>
      <c r="BJ49" s="260"/>
      <c r="BK49" s="260"/>
      <c r="BL49" s="261"/>
      <c r="BM49" s="261"/>
      <c r="BN49" s="260"/>
      <c r="BO49" s="260"/>
      <c r="BP49" s="260"/>
      <c r="BQ49" s="260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90"/>
    </row>
    <row r="50" customFormat="false" ht="12.75" hidden="false" customHeight="false" outlineLevel="0" collapsed="false"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1"/>
      <c r="BE50" s="261"/>
      <c r="BF50" s="260"/>
      <c r="BG50" s="260"/>
      <c r="BH50" s="260"/>
      <c r="BI50" s="260"/>
      <c r="BJ50" s="260"/>
      <c r="BK50" s="260"/>
      <c r="BL50" s="261"/>
      <c r="BM50" s="261"/>
      <c r="BN50" s="260"/>
      <c r="BO50" s="260"/>
      <c r="BP50" s="260"/>
      <c r="BQ50" s="260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90"/>
    </row>
    <row r="51" customFormat="false" ht="12.75" hidden="false" customHeight="false" outlineLevel="0" collapsed="false"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1"/>
      <c r="BE51" s="261"/>
      <c r="BF51" s="260"/>
      <c r="BG51" s="260"/>
      <c r="BH51" s="260"/>
      <c r="BI51" s="260"/>
      <c r="BJ51" s="260"/>
      <c r="BK51" s="260"/>
      <c r="BL51" s="261"/>
      <c r="BM51" s="261"/>
      <c r="BN51" s="260"/>
      <c r="BO51" s="260"/>
      <c r="BP51" s="260"/>
      <c r="BQ51" s="260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90"/>
    </row>
    <row r="52" customFormat="false" ht="12.75" hidden="false" customHeight="false" outlineLevel="0" collapsed="false"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1"/>
      <c r="BE52" s="261"/>
      <c r="BF52" s="260"/>
      <c r="BG52" s="260"/>
      <c r="BH52" s="260"/>
      <c r="BI52" s="260"/>
      <c r="BJ52" s="260"/>
      <c r="BK52" s="260"/>
      <c r="BL52" s="261"/>
      <c r="BM52" s="261"/>
      <c r="BN52" s="260"/>
      <c r="BO52" s="260"/>
      <c r="BP52" s="260"/>
      <c r="BQ52" s="260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90"/>
    </row>
    <row r="53" customFormat="false" ht="12.75" hidden="false" customHeight="false" outlineLevel="0" collapsed="false"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1"/>
      <c r="BE53" s="261"/>
      <c r="BF53" s="260"/>
      <c r="BG53" s="260"/>
      <c r="BH53" s="260"/>
      <c r="BI53" s="260"/>
      <c r="BJ53" s="260"/>
      <c r="BK53" s="260"/>
      <c r="BL53" s="261"/>
      <c r="BM53" s="261"/>
      <c r="BN53" s="260"/>
      <c r="BO53" s="260"/>
      <c r="BP53" s="260"/>
      <c r="BQ53" s="260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90"/>
    </row>
    <row r="54" customFormat="false" ht="12.75" hidden="false" customHeight="false" outlineLevel="0" collapsed="false"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1"/>
      <c r="BE54" s="261"/>
      <c r="BF54" s="260"/>
      <c r="BG54" s="260"/>
      <c r="BH54" s="260"/>
      <c r="BI54" s="260"/>
      <c r="BJ54" s="260"/>
      <c r="BK54" s="260"/>
      <c r="BL54" s="261"/>
      <c r="BM54" s="261"/>
      <c r="BN54" s="260"/>
      <c r="BO54" s="260"/>
      <c r="BP54" s="260"/>
      <c r="BQ54" s="260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90"/>
    </row>
    <row r="55" customFormat="false" ht="12.75" hidden="false" customHeight="false" outlineLevel="0" collapsed="false"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1"/>
      <c r="BE55" s="261"/>
      <c r="BF55" s="260"/>
      <c r="BG55" s="260"/>
      <c r="BH55" s="260"/>
      <c r="BI55" s="260"/>
      <c r="BJ55" s="260"/>
      <c r="BK55" s="260"/>
      <c r="BL55" s="261"/>
      <c r="BM55" s="261"/>
      <c r="BN55" s="260"/>
      <c r="BO55" s="260"/>
      <c r="BP55" s="260"/>
      <c r="BQ55" s="260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90"/>
    </row>
    <row r="56" customFormat="false" ht="12.75" hidden="false" customHeight="false" outlineLevel="0" collapsed="false"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1"/>
      <c r="BE56" s="261"/>
      <c r="BF56" s="260"/>
      <c r="BG56" s="260"/>
      <c r="BH56" s="260"/>
      <c r="BI56" s="260"/>
      <c r="BJ56" s="260"/>
      <c r="BK56" s="260"/>
      <c r="BL56" s="261"/>
      <c r="BM56" s="261"/>
      <c r="BN56" s="260"/>
      <c r="BO56" s="260"/>
      <c r="BP56" s="260"/>
      <c r="BQ56" s="260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90"/>
    </row>
    <row r="57" customFormat="false" ht="12.75" hidden="false" customHeight="false" outlineLevel="0" collapsed="false"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1"/>
      <c r="BE57" s="261"/>
      <c r="BF57" s="260"/>
      <c r="BG57" s="260"/>
      <c r="BH57" s="260"/>
      <c r="BI57" s="260"/>
      <c r="BJ57" s="260"/>
      <c r="BK57" s="260"/>
      <c r="BL57" s="261"/>
      <c r="BM57" s="261"/>
      <c r="BN57" s="260"/>
      <c r="BO57" s="260"/>
      <c r="BP57" s="260"/>
      <c r="BQ57" s="260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90"/>
    </row>
    <row r="58" customFormat="false" ht="12.75" hidden="false" customHeight="false" outlineLevel="0" collapsed="false"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1"/>
      <c r="BE58" s="261"/>
      <c r="BF58" s="260"/>
      <c r="BG58" s="260"/>
      <c r="BH58" s="260"/>
      <c r="BI58" s="260"/>
      <c r="BJ58" s="260"/>
      <c r="BK58" s="260"/>
      <c r="BL58" s="261"/>
      <c r="BM58" s="261"/>
      <c r="BN58" s="260"/>
      <c r="BO58" s="260"/>
      <c r="BP58" s="260"/>
      <c r="BQ58" s="260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90"/>
    </row>
    <row r="59" customFormat="false" ht="12.75" hidden="false" customHeight="false" outlineLevel="0" collapsed="false"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1"/>
      <c r="BE59" s="261"/>
      <c r="BF59" s="260"/>
      <c r="BG59" s="260"/>
      <c r="BH59" s="260"/>
      <c r="BI59" s="260"/>
      <c r="BJ59" s="260"/>
      <c r="BK59" s="260"/>
      <c r="BL59" s="261"/>
      <c r="BM59" s="261"/>
      <c r="BN59" s="260"/>
      <c r="BO59" s="260"/>
      <c r="BP59" s="260"/>
      <c r="BQ59" s="260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90"/>
    </row>
    <row r="60" customFormat="false" ht="12.75" hidden="false" customHeight="false" outlineLevel="0" collapsed="false"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1"/>
      <c r="BE60" s="261"/>
      <c r="BF60" s="260"/>
      <c r="BG60" s="260"/>
      <c r="BH60" s="260"/>
      <c r="BI60" s="260"/>
      <c r="BJ60" s="260"/>
      <c r="BK60" s="260"/>
      <c r="BL60" s="261"/>
      <c r="BM60" s="261"/>
      <c r="BN60" s="260"/>
      <c r="BO60" s="260"/>
      <c r="BP60" s="260"/>
      <c r="BQ60" s="260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90"/>
    </row>
    <row r="61" customFormat="false" ht="12.75" hidden="false" customHeight="false" outlineLevel="0" collapsed="false"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1"/>
      <c r="BE61" s="261"/>
      <c r="BF61" s="260"/>
      <c r="BG61" s="260"/>
      <c r="BH61" s="260"/>
      <c r="BI61" s="260"/>
      <c r="BJ61" s="260"/>
      <c r="BK61" s="260"/>
      <c r="BL61" s="261"/>
      <c r="BM61" s="261"/>
      <c r="BN61" s="260"/>
      <c r="BO61" s="260"/>
      <c r="BP61" s="260"/>
      <c r="BQ61" s="260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90"/>
    </row>
    <row r="62" customFormat="false" ht="12.75" hidden="false" customHeight="false" outlineLevel="0" collapsed="false"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1"/>
      <c r="BE62" s="261"/>
      <c r="BF62" s="260"/>
      <c r="BG62" s="260"/>
      <c r="BH62" s="260"/>
      <c r="BI62" s="260"/>
      <c r="BJ62" s="260"/>
      <c r="BK62" s="260"/>
      <c r="BL62" s="261"/>
      <c r="BM62" s="261"/>
      <c r="BN62" s="260"/>
      <c r="BO62" s="260"/>
      <c r="BP62" s="260"/>
      <c r="BQ62" s="260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90"/>
    </row>
    <row r="63" customFormat="false" ht="12.75" hidden="false" customHeight="false" outlineLevel="0" collapsed="false"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1"/>
      <c r="BE63" s="261"/>
      <c r="BF63" s="260"/>
      <c r="BG63" s="260"/>
      <c r="BH63" s="260"/>
      <c r="BI63" s="260"/>
      <c r="BJ63" s="260"/>
      <c r="BK63" s="260"/>
      <c r="BL63" s="261"/>
      <c r="BM63" s="261"/>
      <c r="BN63" s="260"/>
      <c r="BO63" s="260"/>
      <c r="BP63" s="260"/>
      <c r="BQ63" s="260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90"/>
    </row>
    <row r="64" customFormat="false" ht="12.75" hidden="false" customHeight="false" outlineLevel="0" collapsed="false"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1"/>
      <c r="BE64" s="261"/>
      <c r="BF64" s="260"/>
      <c r="BG64" s="260"/>
      <c r="BH64" s="260"/>
      <c r="BI64" s="260"/>
      <c r="BJ64" s="260"/>
      <c r="BK64" s="260"/>
      <c r="BL64" s="261"/>
      <c r="BM64" s="261"/>
      <c r="BN64" s="260"/>
      <c r="BO64" s="260"/>
      <c r="BP64" s="260"/>
      <c r="BQ64" s="260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90"/>
    </row>
    <row r="65" customFormat="false" ht="12.75" hidden="false" customHeight="false" outlineLevel="0" collapsed="false"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1"/>
      <c r="BE65" s="261"/>
      <c r="BF65" s="260"/>
      <c r="BG65" s="260"/>
      <c r="BH65" s="260"/>
      <c r="BI65" s="260"/>
      <c r="BJ65" s="260"/>
      <c r="BK65" s="260"/>
      <c r="BL65" s="261"/>
      <c r="BM65" s="261"/>
      <c r="BN65" s="260"/>
      <c r="BO65" s="260"/>
      <c r="BP65" s="260"/>
      <c r="BQ65" s="260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90"/>
    </row>
    <row r="66" customFormat="false" ht="12.75" hidden="false" customHeight="false" outlineLevel="0" collapsed="false"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1"/>
      <c r="BE66" s="261"/>
      <c r="BF66" s="260"/>
      <c r="BG66" s="260"/>
      <c r="BH66" s="260"/>
      <c r="BI66" s="260"/>
      <c r="BJ66" s="260"/>
      <c r="BK66" s="260"/>
      <c r="BL66" s="261"/>
      <c r="BM66" s="261"/>
      <c r="BN66" s="260"/>
      <c r="BO66" s="260"/>
      <c r="BP66" s="260"/>
      <c r="BQ66" s="260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90"/>
    </row>
    <row r="67" customFormat="false" ht="12.75" hidden="false" customHeight="false" outlineLevel="0" collapsed="false"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1"/>
      <c r="BE67" s="261"/>
      <c r="BF67" s="260"/>
      <c r="BG67" s="260"/>
      <c r="BH67" s="260"/>
      <c r="BI67" s="260"/>
      <c r="BJ67" s="260"/>
      <c r="BK67" s="260"/>
      <c r="BL67" s="261"/>
      <c r="BM67" s="261"/>
      <c r="BN67" s="260"/>
      <c r="BO67" s="260"/>
      <c r="BP67" s="260"/>
      <c r="BQ67" s="260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90"/>
    </row>
    <row r="68" customFormat="false" ht="12.75" hidden="false" customHeight="false" outlineLevel="0" collapsed="false"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1"/>
      <c r="BE68" s="261"/>
      <c r="BF68" s="260"/>
      <c r="BG68" s="260"/>
      <c r="BH68" s="260"/>
      <c r="BI68" s="260"/>
      <c r="BJ68" s="260"/>
      <c r="BK68" s="260"/>
      <c r="BL68" s="261"/>
      <c r="BM68" s="261"/>
      <c r="BN68" s="260"/>
      <c r="BO68" s="260"/>
      <c r="BP68" s="260"/>
      <c r="BQ68" s="260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90"/>
    </row>
    <row r="69" customFormat="false" ht="12.75" hidden="false" customHeight="false" outlineLevel="0" collapsed="false"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1"/>
      <c r="BE69" s="261"/>
      <c r="BF69" s="260"/>
      <c r="BG69" s="260"/>
      <c r="BH69" s="260"/>
      <c r="BI69" s="260"/>
      <c r="BJ69" s="260"/>
      <c r="BK69" s="260"/>
      <c r="BL69" s="261"/>
      <c r="BM69" s="261"/>
      <c r="BN69" s="260"/>
      <c r="BO69" s="260"/>
      <c r="BP69" s="260"/>
      <c r="BQ69" s="260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90"/>
    </row>
    <row r="70" customFormat="false" ht="12.75" hidden="false" customHeight="false" outlineLevel="0" collapsed="false"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1"/>
      <c r="BE70" s="261"/>
      <c r="BF70" s="260"/>
      <c r="BG70" s="260"/>
      <c r="BH70" s="260"/>
      <c r="BI70" s="260"/>
      <c r="BJ70" s="260"/>
      <c r="BK70" s="260"/>
      <c r="BL70" s="261"/>
      <c r="BM70" s="261"/>
      <c r="BN70" s="260"/>
      <c r="BO70" s="260"/>
      <c r="BP70" s="260"/>
      <c r="BQ70" s="260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90"/>
    </row>
    <row r="71" customFormat="false" ht="12.75" hidden="false" customHeight="false" outlineLevel="0" collapsed="false"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1"/>
      <c r="BE71" s="261"/>
      <c r="BF71" s="260"/>
      <c r="BG71" s="260"/>
      <c r="BH71" s="260"/>
      <c r="BI71" s="260"/>
      <c r="BJ71" s="260"/>
      <c r="BK71" s="260"/>
      <c r="BL71" s="261"/>
      <c r="BM71" s="261"/>
      <c r="BN71" s="260"/>
      <c r="BO71" s="260"/>
      <c r="BP71" s="260"/>
      <c r="BQ71" s="260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90"/>
    </row>
    <row r="72" customFormat="false" ht="12.75" hidden="false" customHeight="false" outlineLevel="0" collapsed="false"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1"/>
      <c r="BE72" s="261"/>
      <c r="BF72" s="260"/>
      <c r="BG72" s="260"/>
      <c r="BH72" s="260"/>
      <c r="BI72" s="260"/>
      <c r="BJ72" s="260"/>
      <c r="BK72" s="260"/>
      <c r="BL72" s="261"/>
      <c r="BM72" s="261"/>
      <c r="BN72" s="260"/>
      <c r="BO72" s="260"/>
      <c r="BP72" s="260"/>
      <c r="BQ72" s="260"/>
      <c r="BR72" s="259"/>
      <c r="BS72" s="259"/>
      <c r="BT72" s="259"/>
      <c r="BU72" s="259"/>
      <c r="BV72" s="259"/>
      <c r="BW72" s="259"/>
      <c r="BX72" s="259"/>
      <c r="BY72" s="259"/>
      <c r="BZ72" s="259"/>
      <c r="CA72" s="259"/>
      <c r="CB72" s="259"/>
      <c r="CC72" s="259"/>
      <c r="CD72" s="259"/>
      <c r="CE72" s="259"/>
      <c r="CF72" s="259"/>
      <c r="CG72" s="259"/>
      <c r="CH72" s="259"/>
      <c r="CI72" s="259"/>
      <c r="CJ72" s="90"/>
    </row>
    <row r="73" customFormat="false" ht="12.75" hidden="false" customHeight="false" outlineLevel="0" collapsed="false"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1"/>
      <c r="BE73" s="261"/>
      <c r="BF73" s="260"/>
      <c r="BG73" s="260"/>
      <c r="BH73" s="260"/>
      <c r="BI73" s="260"/>
      <c r="BJ73" s="260"/>
      <c r="BK73" s="260"/>
      <c r="BL73" s="261"/>
      <c r="BM73" s="261"/>
      <c r="BN73" s="260"/>
      <c r="BO73" s="260"/>
      <c r="BP73" s="260"/>
      <c r="BQ73" s="260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90"/>
    </row>
    <row r="74" customFormat="false" ht="12.75" hidden="false" customHeight="false" outlineLevel="0" collapsed="false"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1"/>
      <c r="BE74" s="261"/>
      <c r="BF74" s="260"/>
      <c r="BG74" s="260"/>
      <c r="BH74" s="260"/>
      <c r="BI74" s="260"/>
      <c r="BJ74" s="260"/>
      <c r="BK74" s="260"/>
      <c r="BL74" s="261"/>
      <c r="BM74" s="261"/>
      <c r="BN74" s="260"/>
      <c r="BO74" s="260"/>
      <c r="BP74" s="260"/>
      <c r="BQ74" s="260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90"/>
    </row>
    <row r="75" customFormat="false" ht="12.75" hidden="false" customHeight="false" outlineLevel="0" collapsed="false"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1"/>
      <c r="BE75" s="261"/>
      <c r="BF75" s="260"/>
      <c r="BG75" s="260"/>
      <c r="BH75" s="260"/>
      <c r="BI75" s="260"/>
      <c r="BJ75" s="260"/>
      <c r="BK75" s="260"/>
      <c r="BL75" s="261"/>
      <c r="BM75" s="261"/>
      <c r="BN75" s="260"/>
      <c r="BO75" s="260"/>
      <c r="BP75" s="260"/>
      <c r="BQ75" s="260"/>
      <c r="BR75" s="259"/>
      <c r="BS75" s="259"/>
      <c r="BT75" s="259"/>
      <c r="BU75" s="259"/>
      <c r="BV75" s="259"/>
      <c r="BW75" s="259"/>
      <c r="BX75" s="259"/>
      <c r="BY75" s="259"/>
      <c r="BZ75" s="259"/>
      <c r="CA75" s="259"/>
      <c r="CB75" s="259"/>
      <c r="CC75" s="259"/>
      <c r="CD75" s="259"/>
      <c r="CE75" s="259"/>
      <c r="CF75" s="259"/>
      <c r="CG75" s="259"/>
      <c r="CH75" s="259"/>
      <c r="CI75" s="259"/>
      <c r="CJ75" s="90"/>
    </row>
    <row r="76" customFormat="false" ht="12.75" hidden="false" customHeight="false" outlineLevel="0" collapsed="false"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1"/>
      <c r="BE76" s="261"/>
      <c r="BF76" s="260"/>
      <c r="BG76" s="260"/>
      <c r="BH76" s="260"/>
      <c r="BI76" s="260"/>
      <c r="BJ76" s="260"/>
      <c r="BK76" s="260"/>
      <c r="BL76" s="261"/>
      <c r="BM76" s="261"/>
      <c r="BN76" s="260"/>
      <c r="BO76" s="260"/>
      <c r="BP76" s="260"/>
      <c r="BQ76" s="260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  <c r="CC76" s="259"/>
      <c r="CD76" s="259"/>
      <c r="CE76" s="259"/>
      <c r="CF76" s="259"/>
      <c r="CG76" s="259"/>
      <c r="CH76" s="259"/>
      <c r="CI76" s="259"/>
      <c r="CJ76" s="90"/>
    </row>
    <row r="77" customFormat="false" ht="12.75" hidden="false" customHeight="false" outlineLevel="0" collapsed="false"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1"/>
      <c r="BE77" s="261"/>
      <c r="BF77" s="260"/>
      <c r="BG77" s="260"/>
      <c r="BH77" s="260"/>
      <c r="BI77" s="260"/>
      <c r="BJ77" s="260"/>
      <c r="BK77" s="260"/>
      <c r="BL77" s="261"/>
      <c r="BM77" s="261"/>
      <c r="BN77" s="260"/>
      <c r="BO77" s="260"/>
      <c r="BP77" s="260"/>
      <c r="BQ77" s="260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90"/>
    </row>
    <row r="78" customFormat="false" ht="12.75" hidden="false" customHeight="false" outlineLevel="0" collapsed="false"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1"/>
      <c r="BE78" s="261"/>
      <c r="BF78" s="260"/>
      <c r="BG78" s="260"/>
      <c r="BH78" s="260"/>
      <c r="BI78" s="260"/>
      <c r="BJ78" s="260"/>
      <c r="BK78" s="260"/>
      <c r="BL78" s="261"/>
      <c r="BM78" s="261"/>
      <c r="BN78" s="260"/>
      <c r="BO78" s="260"/>
      <c r="BP78" s="260"/>
      <c r="BQ78" s="260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90"/>
    </row>
    <row r="79" customFormat="false" ht="12.75" hidden="false" customHeight="false" outlineLevel="0" collapsed="false"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1"/>
      <c r="BE79" s="261"/>
      <c r="BF79" s="260"/>
      <c r="BG79" s="260"/>
      <c r="BH79" s="260"/>
      <c r="BI79" s="260"/>
      <c r="BJ79" s="260"/>
      <c r="BK79" s="260"/>
      <c r="BL79" s="261"/>
      <c r="BM79" s="261"/>
      <c r="BN79" s="260"/>
      <c r="BO79" s="260"/>
      <c r="BP79" s="260"/>
      <c r="BQ79" s="260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90"/>
    </row>
    <row r="80" customFormat="false" ht="12.75" hidden="false" customHeight="false" outlineLevel="0" collapsed="false"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1"/>
      <c r="BE80" s="261"/>
      <c r="BF80" s="260"/>
      <c r="BG80" s="260"/>
      <c r="BH80" s="260"/>
      <c r="BI80" s="260"/>
      <c r="BJ80" s="260"/>
      <c r="BK80" s="260"/>
      <c r="BL80" s="261"/>
      <c r="BM80" s="261"/>
      <c r="BN80" s="260"/>
      <c r="BO80" s="260"/>
      <c r="BP80" s="260"/>
      <c r="BQ80" s="260"/>
      <c r="BR80" s="259"/>
      <c r="BS80" s="259"/>
      <c r="BT80" s="259"/>
      <c r="BU80" s="259"/>
      <c r="BV80" s="259"/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/>
      <c r="CI80" s="259"/>
      <c r="CJ80" s="90"/>
    </row>
    <row r="81" customFormat="false" ht="12.75" hidden="false" customHeight="false" outlineLevel="0" collapsed="false"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1"/>
      <c r="BE81" s="261"/>
      <c r="BF81" s="260"/>
      <c r="BG81" s="260"/>
      <c r="BH81" s="260"/>
      <c r="BI81" s="260"/>
      <c r="BJ81" s="260"/>
      <c r="BK81" s="260"/>
      <c r="BL81" s="261"/>
      <c r="BM81" s="261"/>
      <c r="BN81" s="260"/>
      <c r="BO81" s="260"/>
      <c r="BP81" s="260"/>
      <c r="BQ81" s="260"/>
      <c r="BR81" s="259"/>
      <c r="BS81" s="259"/>
      <c r="BT81" s="259"/>
      <c r="BU81" s="259"/>
      <c r="BV81" s="259"/>
      <c r="BW81" s="259"/>
      <c r="BX81" s="259"/>
      <c r="BY81" s="259"/>
      <c r="BZ81" s="259"/>
      <c r="CA81" s="259"/>
      <c r="CB81" s="259"/>
      <c r="CC81" s="259"/>
      <c r="CD81" s="259"/>
      <c r="CE81" s="259"/>
      <c r="CF81" s="259"/>
      <c r="CG81" s="259"/>
      <c r="CH81" s="259"/>
      <c r="CI81" s="259"/>
      <c r="CJ81" s="90"/>
    </row>
    <row r="82" customFormat="false" ht="12.75" hidden="false" customHeight="false" outlineLevel="0" collapsed="false"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1"/>
      <c r="BE82" s="261"/>
      <c r="BF82" s="260"/>
      <c r="BG82" s="260"/>
      <c r="BH82" s="260"/>
      <c r="BI82" s="260"/>
      <c r="BJ82" s="260"/>
      <c r="BK82" s="260"/>
      <c r="BL82" s="261"/>
      <c r="BM82" s="261"/>
      <c r="BN82" s="260"/>
      <c r="BO82" s="260"/>
      <c r="BP82" s="260"/>
      <c r="BQ82" s="260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90"/>
    </row>
    <row r="83" customFormat="false" ht="12.75" hidden="false" customHeight="false" outlineLevel="0" collapsed="false"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1"/>
      <c r="BE83" s="261"/>
      <c r="BF83" s="260"/>
      <c r="BG83" s="260"/>
      <c r="BH83" s="260"/>
      <c r="BI83" s="260"/>
      <c r="BJ83" s="260"/>
      <c r="BK83" s="260"/>
      <c r="BL83" s="261"/>
      <c r="BM83" s="261"/>
      <c r="BN83" s="260"/>
      <c r="BO83" s="260"/>
      <c r="BP83" s="260"/>
      <c r="BQ83" s="260"/>
      <c r="BR83" s="259"/>
      <c r="BS83" s="259"/>
      <c r="BT83" s="259"/>
      <c r="BU83" s="259"/>
      <c r="BV83" s="259"/>
      <c r="BW83" s="259"/>
      <c r="BX83" s="259"/>
      <c r="BY83" s="259"/>
      <c r="BZ83" s="259"/>
      <c r="CA83" s="259"/>
      <c r="CB83" s="259"/>
      <c r="CC83" s="259"/>
      <c r="CD83" s="259"/>
      <c r="CE83" s="259"/>
      <c r="CF83" s="259"/>
      <c r="CG83" s="259"/>
      <c r="CH83" s="259"/>
      <c r="CI83" s="259"/>
      <c r="CJ83" s="90"/>
    </row>
    <row r="84" customFormat="false" ht="12.75" hidden="false" customHeight="false" outlineLevel="0" collapsed="false"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1"/>
      <c r="BE84" s="261"/>
      <c r="BF84" s="260"/>
      <c r="BG84" s="260"/>
      <c r="BH84" s="260"/>
      <c r="BI84" s="260"/>
      <c r="BJ84" s="260"/>
      <c r="BK84" s="260"/>
      <c r="BL84" s="261"/>
      <c r="BM84" s="261"/>
      <c r="BN84" s="260"/>
      <c r="BO84" s="260"/>
      <c r="BP84" s="260"/>
      <c r="BQ84" s="260"/>
      <c r="BR84" s="259"/>
      <c r="BS84" s="259"/>
      <c r="BT84" s="259"/>
      <c r="BU84" s="259"/>
      <c r="BV84" s="259"/>
      <c r="BW84" s="259"/>
      <c r="BX84" s="259"/>
      <c r="BY84" s="259"/>
      <c r="BZ84" s="259"/>
      <c r="CA84" s="259"/>
      <c r="CB84" s="259"/>
      <c r="CC84" s="259"/>
      <c r="CD84" s="259"/>
      <c r="CE84" s="259"/>
      <c r="CF84" s="259"/>
      <c r="CG84" s="259"/>
      <c r="CH84" s="259"/>
      <c r="CI84" s="259"/>
      <c r="CJ84" s="90"/>
    </row>
    <row r="85" customFormat="false" ht="12.75" hidden="false" customHeight="false" outlineLevel="0" collapsed="false"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1"/>
      <c r="BE85" s="261"/>
      <c r="BF85" s="260"/>
      <c r="BG85" s="260"/>
      <c r="BH85" s="260"/>
      <c r="BI85" s="260"/>
      <c r="BJ85" s="260"/>
      <c r="BK85" s="260"/>
      <c r="BL85" s="261"/>
      <c r="BM85" s="261"/>
      <c r="BN85" s="260"/>
      <c r="BO85" s="260"/>
      <c r="BP85" s="260"/>
      <c r="BQ85" s="260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90"/>
    </row>
    <row r="86" customFormat="false" ht="12.75" hidden="false" customHeight="false" outlineLevel="0" collapsed="false"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1"/>
      <c r="BE86" s="261"/>
      <c r="BF86" s="260"/>
      <c r="BG86" s="260"/>
      <c r="BH86" s="260"/>
      <c r="BI86" s="260"/>
      <c r="BJ86" s="260"/>
      <c r="BK86" s="260"/>
      <c r="BL86" s="261"/>
      <c r="BM86" s="261"/>
      <c r="BN86" s="260"/>
      <c r="BO86" s="260"/>
      <c r="BP86" s="260"/>
      <c r="BQ86" s="260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90"/>
    </row>
    <row r="87" customFormat="false" ht="12.75" hidden="false" customHeight="false" outlineLevel="0" collapsed="false"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1"/>
      <c r="BE87" s="261"/>
      <c r="BF87" s="260"/>
      <c r="BG87" s="260"/>
      <c r="BH87" s="260"/>
      <c r="BI87" s="260"/>
      <c r="BJ87" s="260"/>
      <c r="BK87" s="260"/>
      <c r="BL87" s="261"/>
      <c r="BM87" s="261"/>
      <c r="BN87" s="260"/>
      <c r="BO87" s="260"/>
      <c r="BP87" s="260"/>
      <c r="BQ87" s="260"/>
      <c r="BR87" s="259"/>
      <c r="BS87" s="259"/>
      <c r="BT87" s="259"/>
      <c r="BU87" s="259"/>
      <c r="BV87" s="259"/>
      <c r="BW87" s="259"/>
      <c r="BX87" s="259"/>
      <c r="BY87" s="259"/>
      <c r="BZ87" s="259"/>
      <c r="CA87" s="259"/>
      <c r="CB87" s="259"/>
      <c r="CC87" s="259"/>
      <c r="CD87" s="259"/>
      <c r="CE87" s="259"/>
      <c r="CF87" s="259"/>
      <c r="CG87" s="259"/>
      <c r="CH87" s="259"/>
      <c r="CI87" s="259"/>
      <c r="CJ87" s="90"/>
    </row>
    <row r="88" customFormat="false" ht="12.75" hidden="false" customHeight="false" outlineLevel="0" collapsed="false"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1"/>
      <c r="BE88" s="261"/>
      <c r="BF88" s="260"/>
      <c r="BG88" s="260"/>
      <c r="BH88" s="260"/>
      <c r="BI88" s="260"/>
      <c r="BJ88" s="260"/>
      <c r="BK88" s="260"/>
      <c r="BL88" s="261"/>
      <c r="BM88" s="261"/>
      <c r="BN88" s="260"/>
      <c r="BO88" s="260"/>
      <c r="BP88" s="260"/>
      <c r="BQ88" s="260"/>
      <c r="BR88" s="259"/>
      <c r="BS88" s="259"/>
      <c r="BT88" s="259"/>
      <c r="BU88" s="259"/>
      <c r="BV88" s="259"/>
      <c r="BW88" s="259"/>
      <c r="BX88" s="259"/>
      <c r="BY88" s="259"/>
      <c r="BZ88" s="259"/>
      <c r="CA88" s="259"/>
      <c r="CB88" s="259"/>
      <c r="CC88" s="259"/>
      <c r="CD88" s="259"/>
      <c r="CE88" s="259"/>
      <c r="CF88" s="259"/>
      <c r="CG88" s="259"/>
      <c r="CH88" s="259"/>
      <c r="CI88" s="259"/>
      <c r="CJ88" s="90"/>
    </row>
    <row r="89" customFormat="false" ht="12.75" hidden="false" customHeight="false" outlineLevel="0" collapsed="false"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1"/>
      <c r="BE89" s="261"/>
      <c r="BF89" s="260"/>
      <c r="BG89" s="260"/>
      <c r="BH89" s="260"/>
      <c r="BI89" s="260"/>
      <c r="BJ89" s="260"/>
      <c r="BK89" s="260"/>
      <c r="BL89" s="261"/>
      <c r="BM89" s="261"/>
      <c r="BN89" s="260"/>
      <c r="BO89" s="260"/>
      <c r="BP89" s="260"/>
      <c r="BQ89" s="260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90"/>
    </row>
    <row r="90" customFormat="false" ht="12.75" hidden="false" customHeight="false" outlineLevel="0" collapsed="false"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1"/>
      <c r="BE90" s="261"/>
      <c r="BF90" s="260"/>
      <c r="BG90" s="260"/>
      <c r="BH90" s="260"/>
      <c r="BI90" s="260"/>
      <c r="BJ90" s="260"/>
      <c r="BK90" s="260"/>
      <c r="BL90" s="261"/>
      <c r="BM90" s="261"/>
      <c r="BN90" s="260"/>
      <c r="BO90" s="260"/>
      <c r="BP90" s="260"/>
      <c r="BQ90" s="260"/>
      <c r="BR90" s="259"/>
      <c r="BS90" s="259"/>
      <c r="BT90" s="259"/>
      <c r="BU90" s="259"/>
      <c r="BV90" s="259"/>
      <c r="BW90" s="259"/>
      <c r="BX90" s="259"/>
      <c r="BY90" s="259"/>
      <c r="BZ90" s="259"/>
      <c r="CA90" s="259"/>
      <c r="CB90" s="259"/>
      <c r="CC90" s="259"/>
      <c r="CD90" s="259"/>
      <c r="CE90" s="259"/>
      <c r="CF90" s="259"/>
      <c r="CG90" s="259"/>
      <c r="CH90" s="259"/>
      <c r="CI90" s="259"/>
      <c r="CJ90" s="90"/>
    </row>
    <row r="91" customFormat="false" ht="12.75" hidden="false" customHeight="false" outlineLevel="0" collapsed="false"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1"/>
      <c r="BE91" s="261"/>
      <c r="BF91" s="260"/>
      <c r="BG91" s="260"/>
      <c r="BH91" s="260"/>
      <c r="BI91" s="260"/>
      <c r="BJ91" s="260"/>
      <c r="BK91" s="260"/>
      <c r="BL91" s="261"/>
      <c r="BM91" s="261"/>
      <c r="BN91" s="260"/>
      <c r="BO91" s="260"/>
      <c r="BP91" s="260"/>
      <c r="BQ91" s="260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90"/>
    </row>
    <row r="92" customFormat="false" ht="12.75" hidden="false" customHeight="false" outlineLevel="0" collapsed="false"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1"/>
      <c r="BE92" s="261"/>
      <c r="BF92" s="260"/>
      <c r="BG92" s="260"/>
      <c r="BH92" s="260"/>
      <c r="BI92" s="260"/>
      <c r="BJ92" s="260"/>
      <c r="BK92" s="260"/>
      <c r="BL92" s="261"/>
      <c r="BM92" s="261"/>
      <c r="BN92" s="260"/>
      <c r="BO92" s="260"/>
      <c r="BP92" s="260"/>
      <c r="BQ92" s="260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90"/>
    </row>
    <row r="93" customFormat="false" ht="12.75" hidden="false" customHeight="false" outlineLevel="0" collapsed="false"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1"/>
      <c r="BE93" s="261"/>
      <c r="BF93" s="260"/>
      <c r="BG93" s="260"/>
      <c r="BH93" s="260"/>
      <c r="BI93" s="260"/>
      <c r="BJ93" s="260"/>
      <c r="BK93" s="260"/>
      <c r="BL93" s="261"/>
      <c r="BM93" s="261"/>
      <c r="BN93" s="260"/>
      <c r="BO93" s="260"/>
      <c r="BP93" s="260"/>
      <c r="BQ93" s="260"/>
      <c r="BR93" s="259"/>
      <c r="BS93" s="259"/>
      <c r="BT93" s="259"/>
      <c r="BU93" s="259"/>
      <c r="BV93" s="259"/>
      <c r="BW93" s="259"/>
      <c r="BX93" s="259"/>
      <c r="BY93" s="259"/>
      <c r="BZ93" s="259"/>
      <c r="CA93" s="259"/>
      <c r="CB93" s="259"/>
      <c r="CC93" s="259"/>
      <c r="CD93" s="259"/>
      <c r="CE93" s="259"/>
      <c r="CF93" s="259"/>
      <c r="CG93" s="259"/>
      <c r="CH93" s="259"/>
      <c r="CI93" s="259"/>
      <c r="CJ93" s="90"/>
    </row>
    <row r="94" customFormat="false" ht="12.75" hidden="false" customHeight="false" outlineLevel="0" collapsed="false"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1"/>
      <c r="BE94" s="261"/>
      <c r="BF94" s="260"/>
      <c r="BG94" s="260"/>
      <c r="BH94" s="260"/>
      <c r="BI94" s="260"/>
      <c r="BJ94" s="260"/>
      <c r="BK94" s="260"/>
      <c r="BL94" s="261"/>
      <c r="BM94" s="261"/>
      <c r="BN94" s="260"/>
      <c r="BO94" s="260"/>
      <c r="BP94" s="260"/>
      <c r="BQ94" s="260"/>
      <c r="BR94" s="259"/>
      <c r="BS94" s="259"/>
      <c r="BT94" s="259"/>
      <c r="BU94" s="259"/>
      <c r="BV94" s="259"/>
      <c r="BW94" s="259"/>
      <c r="BX94" s="259"/>
      <c r="BY94" s="259"/>
      <c r="BZ94" s="259"/>
      <c r="CA94" s="259"/>
      <c r="CB94" s="259"/>
      <c r="CC94" s="259"/>
      <c r="CD94" s="259"/>
      <c r="CE94" s="259"/>
      <c r="CF94" s="259"/>
      <c r="CG94" s="259"/>
      <c r="CH94" s="259"/>
      <c r="CI94" s="259"/>
      <c r="CJ94" s="90"/>
    </row>
    <row r="95" customFormat="false" ht="12.75" hidden="false" customHeight="false" outlineLevel="0" collapsed="false"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1"/>
      <c r="BE95" s="261"/>
      <c r="BF95" s="260"/>
      <c r="BG95" s="260"/>
      <c r="BH95" s="260"/>
      <c r="BI95" s="260"/>
      <c r="BJ95" s="260"/>
      <c r="BK95" s="260"/>
      <c r="BL95" s="261"/>
      <c r="BM95" s="261"/>
      <c r="BN95" s="260"/>
      <c r="BO95" s="260"/>
      <c r="BP95" s="260"/>
      <c r="BQ95" s="260"/>
      <c r="BR95" s="259"/>
      <c r="BS95" s="259"/>
      <c r="BT95" s="259"/>
      <c r="BU95" s="259"/>
      <c r="BV95" s="259"/>
      <c r="BW95" s="259"/>
      <c r="BX95" s="259"/>
      <c r="BY95" s="259"/>
      <c r="BZ95" s="259"/>
      <c r="CA95" s="259"/>
      <c r="CB95" s="259"/>
      <c r="CC95" s="259"/>
      <c r="CD95" s="259"/>
      <c r="CE95" s="259"/>
      <c r="CF95" s="259"/>
      <c r="CG95" s="259"/>
      <c r="CH95" s="259"/>
      <c r="CI95" s="259"/>
      <c r="CJ95" s="90"/>
    </row>
    <row r="96" customFormat="false" ht="12.75" hidden="false" customHeight="false" outlineLevel="0" collapsed="false"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1"/>
      <c r="BE96" s="261"/>
      <c r="BF96" s="260"/>
      <c r="BG96" s="260"/>
      <c r="BH96" s="260"/>
      <c r="BI96" s="260"/>
      <c r="BJ96" s="260"/>
      <c r="BK96" s="260"/>
      <c r="BL96" s="261"/>
      <c r="BM96" s="261"/>
      <c r="BN96" s="260"/>
      <c r="BO96" s="260"/>
      <c r="BP96" s="260"/>
      <c r="BQ96" s="260"/>
      <c r="BR96" s="259"/>
      <c r="BS96" s="259"/>
      <c r="BT96" s="259"/>
      <c r="BU96" s="259"/>
      <c r="BV96" s="259"/>
      <c r="BW96" s="259"/>
      <c r="BX96" s="259"/>
      <c r="BY96" s="259"/>
      <c r="BZ96" s="259"/>
      <c r="CA96" s="259"/>
      <c r="CB96" s="259"/>
      <c r="CC96" s="259"/>
      <c r="CD96" s="259"/>
      <c r="CE96" s="259"/>
      <c r="CF96" s="259"/>
      <c r="CG96" s="259"/>
      <c r="CH96" s="259"/>
      <c r="CI96" s="259"/>
      <c r="CJ96" s="90"/>
    </row>
    <row r="97" customFormat="false" ht="12.75" hidden="false" customHeight="false" outlineLevel="0" collapsed="false"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1"/>
      <c r="BE97" s="261"/>
      <c r="BF97" s="260"/>
      <c r="BG97" s="260"/>
      <c r="BH97" s="260"/>
      <c r="BI97" s="260"/>
      <c r="BJ97" s="260"/>
      <c r="BK97" s="260"/>
      <c r="BL97" s="261"/>
      <c r="BM97" s="261"/>
      <c r="BN97" s="260"/>
      <c r="BO97" s="260"/>
      <c r="BP97" s="260"/>
      <c r="BQ97" s="260"/>
      <c r="BR97" s="259"/>
      <c r="BS97" s="259"/>
      <c r="BT97" s="259"/>
      <c r="BU97" s="259"/>
      <c r="BV97" s="259"/>
      <c r="BW97" s="259"/>
      <c r="BX97" s="259"/>
      <c r="BY97" s="259"/>
      <c r="BZ97" s="259"/>
      <c r="CA97" s="259"/>
      <c r="CB97" s="259"/>
      <c r="CC97" s="259"/>
      <c r="CD97" s="259"/>
      <c r="CE97" s="259"/>
      <c r="CF97" s="259"/>
      <c r="CG97" s="259"/>
      <c r="CH97" s="259"/>
      <c r="CI97" s="259"/>
      <c r="CJ97" s="90"/>
    </row>
    <row r="98" customFormat="false" ht="12.75" hidden="false" customHeight="false" outlineLevel="0" collapsed="false"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1"/>
      <c r="BE98" s="261"/>
      <c r="BF98" s="260"/>
      <c r="BG98" s="260"/>
      <c r="BH98" s="260"/>
      <c r="BI98" s="260"/>
      <c r="BJ98" s="260"/>
      <c r="BK98" s="260"/>
      <c r="BL98" s="261"/>
      <c r="BM98" s="261"/>
      <c r="BN98" s="260"/>
      <c r="BO98" s="260"/>
      <c r="BP98" s="260"/>
      <c r="BQ98" s="260"/>
      <c r="BR98" s="259"/>
      <c r="BS98" s="259"/>
      <c r="BT98" s="259"/>
      <c r="BU98" s="259"/>
      <c r="BV98" s="259"/>
      <c r="BW98" s="259"/>
      <c r="BX98" s="259"/>
      <c r="BY98" s="259"/>
      <c r="BZ98" s="259"/>
      <c r="CA98" s="259"/>
      <c r="CB98" s="259"/>
      <c r="CC98" s="259"/>
      <c r="CD98" s="259"/>
      <c r="CE98" s="259"/>
      <c r="CF98" s="259"/>
      <c r="CG98" s="259"/>
      <c r="CH98" s="259"/>
      <c r="CI98" s="259"/>
      <c r="CJ98" s="90"/>
    </row>
    <row r="99" customFormat="false" ht="12.75" hidden="false" customHeight="false" outlineLevel="0" collapsed="false"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1"/>
      <c r="BE99" s="261"/>
      <c r="BF99" s="260"/>
      <c r="BG99" s="260"/>
      <c r="BH99" s="260"/>
      <c r="BI99" s="260"/>
      <c r="BJ99" s="260"/>
      <c r="BK99" s="260"/>
      <c r="BL99" s="261"/>
      <c r="BM99" s="261"/>
      <c r="BN99" s="260"/>
      <c r="BO99" s="260"/>
      <c r="BP99" s="260"/>
      <c r="BQ99" s="260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90"/>
    </row>
    <row r="100" customFormat="false" ht="12.75" hidden="false" customHeight="false" outlineLevel="0" collapsed="false"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1"/>
      <c r="BE100" s="261"/>
      <c r="BF100" s="260"/>
      <c r="BG100" s="260"/>
      <c r="BH100" s="260"/>
      <c r="BI100" s="260"/>
      <c r="BJ100" s="260"/>
      <c r="BK100" s="260"/>
      <c r="BL100" s="261"/>
      <c r="BM100" s="261"/>
      <c r="BN100" s="260"/>
      <c r="BO100" s="260"/>
      <c r="BP100" s="260"/>
      <c r="BQ100" s="260"/>
      <c r="BR100" s="259"/>
      <c r="BS100" s="259"/>
      <c r="BT100" s="259"/>
      <c r="BU100" s="259"/>
      <c r="BV100" s="259"/>
      <c r="BW100" s="259"/>
      <c r="BX100" s="259"/>
      <c r="BY100" s="259"/>
      <c r="BZ100" s="259"/>
      <c r="CA100" s="259"/>
      <c r="CB100" s="259"/>
      <c r="CC100" s="259"/>
      <c r="CD100" s="259"/>
      <c r="CE100" s="259"/>
      <c r="CF100" s="259"/>
      <c r="CG100" s="259"/>
      <c r="CH100" s="259"/>
      <c r="CI100" s="259"/>
      <c r="CJ100" s="90"/>
    </row>
    <row r="101" customFormat="false" ht="12.75" hidden="false" customHeight="false" outlineLevel="0" collapsed="false"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1"/>
      <c r="BE101" s="261"/>
      <c r="BF101" s="260"/>
      <c r="BG101" s="260"/>
      <c r="BH101" s="260"/>
      <c r="BI101" s="260"/>
      <c r="BJ101" s="260"/>
      <c r="BK101" s="260"/>
      <c r="BL101" s="261"/>
      <c r="BM101" s="261"/>
      <c r="BN101" s="260"/>
      <c r="BO101" s="260"/>
      <c r="BP101" s="260"/>
      <c r="BQ101" s="260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90"/>
    </row>
    <row r="102" customFormat="false" ht="12.75" hidden="false" customHeight="false" outlineLevel="0" collapsed="false"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1"/>
      <c r="BE102" s="261"/>
      <c r="BF102" s="260"/>
      <c r="BG102" s="260"/>
      <c r="BH102" s="260"/>
      <c r="BI102" s="260"/>
      <c r="BJ102" s="260"/>
      <c r="BK102" s="260"/>
      <c r="BL102" s="261"/>
      <c r="BM102" s="261"/>
      <c r="BN102" s="260"/>
      <c r="BO102" s="260"/>
      <c r="BP102" s="260"/>
      <c r="BQ102" s="260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90"/>
    </row>
    <row r="103" customFormat="false" ht="12.75" hidden="false" customHeight="false" outlineLevel="0" collapsed="false"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1"/>
      <c r="BE103" s="261"/>
      <c r="BF103" s="260"/>
      <c r="BG103" s="260"/>
      <c r="BH103" s="260"/>
      <c r="BI103" s="260"/>
      <c r="BJ103" s="260"/>
      <c r="BK103" s="260"/>
      <c r="BL103" s="261"/>
      <c r="BM103" s="261"/>
      <c r="BN103" s="260"/>
      <c r="BO103" s="260"/>
      <c r="BP103" s="260"/>
      <c r="BQ103" s="260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90"/>
    </row>
    <row r="104" customFormat="false" ht="12.75" hidden="false" customHeight="false" outlineLevel="0" collapsed="false"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1"/>
      <c r="BE104" s="261"/>
      <c r="BF104" s="260"/>
      <c r="BG104" s="260"/>
      <c r="BH104" s="260"/>
      <c r="BI104" s="260"/>
      <c r="BJ104" s="260"/>
      <c r="BK104" s="260"/>
      <c r="BL104" s="261"/>
      <c r="BM104" s="261"/>
      <c r="BN104" s="260"/>
      <c r="BO104" s="260"/>
      <c r="BP104" s="260"/>
      <c r="BQ104" s="260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90"/>
    </row>
    <row r="105" customFormat="false" ht="12.75" hidden="false" customHeight="false" outlineLevel="0" collapsed="false"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1"/>
      <c r="BE105" s="261"/>
      <c r="BF105" s="260"/>
      <c r="BG105" s="260"/>
      <c r="BH105" s="260"/>
      <c r="BI105" s="260"/>
      <c r="BJ105" s="260"/>
      <c r="BK105" s="260"/>
      <c r="BL105" s="261"/>
      <c r="BM105" s="261"/>
      <c r="BN105" s="260"/>
      <c r="BO105" s="260"/>
      <c r="BP105" s="260"/>
      <c r="BQ105" s="260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90"/>
    </row>
    <row r="106" customFormat="false" ht="12.75" hidden="false" customHeight="false" outlineLevel="0" collapsed="false"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1"/>
      <c r="BE106" s="261"/>
      <c r="BF106" s="260"/>
      <c r="BG106" s="260"/>
      <c r="BH106" s="260"/>
      <c r="BI106" s="260"/>
      <c r="BJ106" s="260"/>
      <c r="BK106" s="260"/>
      <c r="BL106" s="261"/>
      <c r="BM106" s="261"/>
      <c r="BN106" s="260"/>
      <c r="BO106" s="260"/>
      <c r="BP106" s="260"/>
      <c r="BQ106" s="260"/>
      <c r="BR106" s="259"/>
      <c r="BS106" s="259"/>
      <c r="BT106" s="259"/>
      <c r="BU106" s="259"/>
      <c r="BV106" s="259"/>
      <c r="BW106" s="259"/>
      <c r="BX106" s="259"/>
      <c r="BY106" s="259"/>
      <c r="BZ106" s="259"/>
      <c r="CA106" s="259"/>
      <c r="CB106" s="259"/>
      <c r="CC106" s="259"/>
      <c r="CD106" s="259"/>
      <c r="CE106" s="259"/>
      <c r="CF106" s="259"/>
      <c r="CG106" s="259"/>
      <c r="CH106" s="259"/>
      <c r="CI106" s="259"/>
      <c r="CJ106" s="90"/>
    </row>
    <row r="107" customFormat="false" ht="12.75" hidden="false" customHeight="false" outlineLevel="0" collapsed="false"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1"/>
      <c r="BE107" s="261"/>
      <c r="BF107" s="260"/>
      <c r="BG107" s="260"/>
      <c r="BH107" s="260"/>
      <c r="BI107" s="260"/>
      <c r="BJ107" s="260"/>
      <c r="BK107" s="260"/>
      <c r="BL107" s="261"/>
      <c r="BM107" s="261"/>
      <c r="BN107" s="260"/>
      <c r="BO107" s="260"/>
      <c r="BP107" s="260"/>
      <c r="BQ107" s="260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90"/>
    </row>
    <row r="108" customFormat="false" ht="12.75" hidden="false" customHeight="false" outlineLevel="0" collapsed="false"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1"/>
      <c r="BE108" s="261"/>
      <c r="BF108" s="260"/>
      <c r="BG108" s="260"/>
      <c r="BH108" s="260"/>
      <c r="BI108" s="260"/>
      <c r="BJ108" s="260"/>
      <c r="BK108" s="260"/>
      <c r="BL108" s="261"/>
      <c r="BM108" s="261"/>
      <c r="BN108" s="260"/>
      <c r="BO108" s="260"/>
      <c r="BP108" s="260"/>
      <c r="BQ108" s="260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90"/>
    </row>
    <row r="109" customFormat="false" ht="12.75" hidden="false" customHeight="false" outlineLevel="0" collapsed="false"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1"/>
      <c r="BE109" s="261"/>
      <c r="BF109" s="260"/>
      <c r="BG109" s="260"/>
      <c r="BH109" s="260"/>
      <c r="BI109" s="260"/>
      <c r="BJ109" s="260"/>
      <c r="BK109" s="260"/>
      <c r="BL109" s="261"/>
      <c r="BM109" s="261"/>
      <c r="BN109" s="260"/>
      <c r="BO109" s="260"/>
      <c r="BP109" s="260"/>
      <c r="BQ109" s="260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B109" s="259"/>
      <c r="CC109" s="259"/>
      <c r="CD109" s="259"/>
      <c r="CE109" s="259"/>
      <c r="CF109" s="259"/>
      <c r="CG109" s="259"/>
      <c r="CH109" s="259"/>
      <c r="CI109" s="259"/>
      <c r="CJ109" s="90"/>
    </row>
    <row r="110" customFormat="false" ht="12.75" hidden="false" customHeight="false" outlineLevel="0" collapsed="false"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1"/>
      <c r="BE110" s="261"/>
      <c r="BF110" s="260"/>
      <c r="BG110" s="260"/>
      <c r="BH110" s="260"/>
      <c r="BI110" s="260"/>
      <c r="BJ110" s="260"/>
      <c r="BK110" s="260"/>
      <c r="BL110" s="261"/>
      <c r="BM110" s="261"/>
      <c r="BN110" s="260"/>
      <c r="BO110" s="260"/>
      <c r="BP110" s="260"/>
      <c r="BQ110" s="260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90"/>
    </row>
    <row r="111" customFormat="false" ht="12.75" hidden="false" customHeight="false" outlineLevel="0" collapsed="false"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1"/>
      <c r="BE111" s="261"/>
      <c r="BF111" s="260"/>
      <c r="BG111" s="260"/>
      <c r="BH111" s="260"/>
      <c r="BI111" s="260"/>
      <c r="BJ111" s="260"/>
      <c r="BK111" s="260"/>
      <c r="BL111" s="261"/>
      <c r="BM111" s="261"/>
      <c r="BN111" s="260"/>
      <c r="BO111" s="260"/>
      <c r="BP111" s="260"/>
      <c r="BQ111" s="260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90"/>
    </row>
    <row r="112" customFormat="false" ht="12.75" hidden="false" customHeight="false" outlineLevel="0" collapsed="false"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1"/>
      <c r="BE112" s="261"/>
      <c r="BF112" s="260"/>
      <c r="BG112" s="260"/>
      <c r="BH112" s="260"/>
      <c r="BI112" s="260"/>
      <c r="BJ112" s="260"/>
      <c r="BK112" s="260"/>
      <c r="BL112" s="261"/>
      <c r="BM112" s="261"/>
      <c r="BN112" s="260"/>
      <c r="BO112" s="260"/>
      <c r="BP112" s="260"/>
      <c r="BQ112" s="260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90"/>
    </row>
    <row r="113" customFormat="false" ht="12.75" hidden="false" customHeight="false" outlineLevel="0" collapsed="false"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1"/>
      <c r="BE113" s="261"/>
      <c r="BF113" s="260"/>
      <c r="BG113" s="260"/>
      <c r="BH113" s="260"/>
      <c r="BI113" s="260"/>
      <c r="BJ113" s="260"/>
      <c r="BK113" s="260"/>
      <c r="BL113" s="261"/>
      <c r="BM113" s="261"/>
      <c r="BN113" s="260"/>
      <c r="BO113" s="260"/>
      <c r="BP113" s="260"/>
      <c r="BQ113" s="260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90"/>
    </row>
    <row r="114" customFormat="false" ht="12.75" hidden="false" customHeight="false" outlineLevel="0" collapsed="false"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1"/>
      <c r="BE114" s="261"/>
      <c r="BF114" s="260"/>
      <c r="BG114" s="260"/>
      <c r="BH114" s="260"/>
      <c r="BI114" s="260"/>
      <c r="BJ114" s="260"/>
      <c r="BK114" s="260"/>
      <c r="BL114" s="261"/>
      <c r="BM114" s="261"/>
      <c r="BN114" s="260"/>
      <c r="BO114" s="260"/>
      <c r="BP114" s="260"/>
      <c r="BQ114" s="260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H114" s="259"/>
      <c r="CI114" s="259"/>
      <c r="CJ114" s="90"/>
    </row>
    <row r="115" customFormat="false" ht="12.75" hidden="false" customHeight="false" outlineLevel="0" collapsed="false"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1"/>
      <c r="BE115" s="261"/>
      <c r="BF115" s="260"/>
      <c r="BG115" s="260"/>
      <c r="BH115" s="260"/>
      <c r="BI115" s="260"/>
      <c r="BJ115" s="260"/>
      <c r="BK115" s="260"/>
      <c r="BL115" s="261"/>
      <c r="BM115" s="261"/>
      <c r="BN115" s="260"/>
      <c r="BO115" s="260"/>
      <c r="BP115" s="260"/>
      <c r="BQ115" s="260"/>
      <c r="BR115" s="259"/>
      <c r="BS115" s="259"/>
      <c r="BT115" s="259"/>
      <c r="BU115" s="259"/>
      <c r="BV115" s="259"/>
      <c r="BW115" s="259"/>
      <c r="BX115" s="259"/>
      <c r="BY115" s="259"/>
      <c r="BZ115" s="259"/>
      <c r="CA115" s="259"/>
      <c r="CB115" s="259"/>
      <c r="CC115" s="259"/>
      <c r="CD115" s="259"/>
      <c r="CE115" s="259"/>
      <c r="CF115" s="259"/>
      <c r="CG115" s="259"/>
      <c r="CH115" s="259"/>
      <c r="CI115" s="259"/>
      <c r="CJ115" s="90"/>
    </row>
    <row r="116" customFormat="false" ht="12.75" hidden="false" customHeight="false" outlineLevel="0" collapsed="false"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1"/>
      <c r="BE116" s="261"/>
      <c r="BF116" s="260"/>
      <c r="BG116" s="260"/>
      <c r="BH116" s="260"/>
      <c r="BI116" s="260"/>
      <c r="BJ116" s="260"/>
      <c r="BK116" s="260"/>
      <c r="BL116" s="261"/>
      <c r="BM116" s="261"/>
      <c r="BN116" s="260"/>
      <c r="BO116" s="260"/>
      <c r="BP116" s="260"/>
      <c r="BQ116" s="260"/>
      <c r="BR116" s="259"/>
      <c r="BS116" s="259"/>
      <c r="BT116" s="259"/>
      <c r="BU116" s="259"/>
      <c r="BV116" s="259"/>
      <c r="BW116" s="259"/>
      <c r="BX116" s="259"/>
      <c r="BY116" s="259"/>
      <c r="BZ116" s="259"/>
      <c r="CA116" s="259"/>
      <c r="CB116" s="259"/>
      <c r="CC116" s="259"/>
      <c r="CD116" s="259"/>
      <c r="CE116" s="259"/>
      <c r="CF116" s="259"/>
      <c r="CG116" s="259"/>
      <c r="CH116" s="259"/>
      <c r="CI116" s="259"/>
      <c r="CJ116" s="90"/>
    </row>
    <row r="117" customFormat="false" ht="12.75" hidden="false" customHeight="false" outlineLevel="0" collapsed="false"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1"/>
      <c r="BE117" s="261"/>
      <c r="BF117" s="260"/>
      <c r="BG117" s="260"/>
      <c r="BH117" s="260"/>
      <c r="BI117" s="260"/>
      <c r="BJ117" s="260"/>
      <c r="BK117" s="260"/>
      <c r="BL117" s="261"/>
      <c r="BM117" s="261"/>
      <c r="BN117" s="260"/>
      <c r="BO117" s="260"/>
      <c r="BP117" s="260"/>
      <c r="BQ117" s="260"/>
      <c r="BR117" s="259"/>
      <c r="BS117" s="259"/>
      <c r="BT117" s="259"/>
      <c r="BU117" s="259"/>
      <c r="BV117" s="259"/>
      <c r="BW117" s="259"/>
      <c r="BX117" s="259"/>
      <c r="BY117" s="259"/>
      <c r="BZ117" s="259"/>
      <c r="CA117" s="259"/>
      <c r="CB117" s="259"/>
      <c r="CC117" s="259"/>
      <c r="CD117" s="259"/>
      <c r="CE117" s="259"/>
      <c r="CF117" s="259"/>
      <c r="CG117" s="259"/>
      <c r="CH117" s="259"/>
      <c r="CI117" s="259"/>
      <c r="CJ117" s="90"/>
    </row>
    <row r="118" customFormat="false" ht="12.75" hidden="false" customHeight="false" outlineLevel="0" collapsed="false"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1"/>
      <c r="BE118" s="261"/>
      <c r="BF118" s="260"/>
      <c r="BG118" s="260"/>
      <c r="BH118" s="260"/>
      <c r="BI118" s="260"/>
      <c r="BJ118" s="260"/>
      <c r="BK118" s="260"/>
      <c r="BL118" s="261"/>
      <c r="BM118" s="261"/>
      <c r="BN118" s="260"/>
      <c r="BO118" s="260"/>
      <c r="BP118" s="260"/>
      <c r="BQ118" s="260"/>
      <c r="BR118" s="259"/>
      <c r="BS118" s="259"/>
      <c r="BT118" s="259"/>
      <c r="BU118" s="259"/>
      <c r="BV118" s="259"/>
      <c r="BW118" s="259"/>
      <c r="BX118" s="259"/>
      <c r="BY118" s="259"/>
      <c r="BZ118" s="259"/>
      <c r="CA118" s="259"/>
      <c r="CB118" s="259"/>
      <c r="CC118" s="259"/>
      <c r="CD118" s="259"/>
      <c r="CE118" s="259"/>
      <c r="CF118" s="259"/>
      <c r="CG118" s="259"/>
      <c r="CH118" s="259"/>
      <c r="CI118" s="259"/>
      <c r="CJ118" s="90"/>
    </row>
    <row r="119" customFormat="false" ht="12.75" hidden="false" customHeight="false" outlineLevel="0" collapsed="false"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1"/>
      <c r="BE119" s="261"/>
      <c r="BF119" s="260"/>
      <c r="BG119" s="260"/>
      <c r="BH119" s="260"/>
      <c r="BI119" s="260"/>
      <c r="BJ119" s="260"/>
      <c r="BK119" s="260"/>
      <c r="BL119" s="261"/>
      <c r="BM119" s="261"/>
      <c r="BN119" s="260"/>
      <c r="BO119" s="260"/>
      <c r="BP119" s="260"/>
      <c r="BQ119" s="260"/>
      <c r="BR119" s="259"/>
      <c r="BS119" s="259"/>
      <c r="BT119" s="259"/>
      <c r="BU119" s="259"/>
      <c r="BV119" s="259"/>
      <c r="BW119" s="259"/>
      <c r="BX119" s="259"/>
      <c r="BY119" s="259"/>
      <c r="BZ119" s="259"/>
      <c r="CA119" s="259"/>
      <c r="CB119" s="259"/>
      <c r="CC119" s="259"/>
      <c r="CD119" s="259"/>
      <c r="CE119" s="259"/>
      <c r="CF119" s="259"/>
      <c r="CG119" s="259"/>
      <c r="CH119" s="259"/>
      <c r="CI119" s="259"/>
      <c r="CJ119" s="90"/>
    </row>
    <row r="120" customFormat="false" ht="12.75" hidden="false" customHeight="false" outlineLevel="0" collapsed="false"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1"/>
      <c r="BE120" s="261"/>
      <c r="BF120" s="260"/>
      <c r="BG120" s="260"/>
      <c r="BH120" s="260"/>
      <c r="BI120" s="260"/>
      <c r="BJ120" s="260"/>
      <c r="BK120" s="260"/>
      <c r="BL120" s="261"/>
      <c r="BM120" s="261"/>
      <c r="BN120" s="260"/>
      <c r="BO120" s="260"/>
      <c r="BP120" s="260"/>
      <c r="BQ120" s="260"/>
      <c r="BR120" s="259"/>
      <c r="BS120" s="259"/>
      <c r="BT120" s="259"/>
      <c r="BU120" s="259"/>
      <c r="BV120" s="259"/>
      <c r="BW120" s="259"/>
      <c r="BX120" s="259"/>
      <c r="BY120" s="259"/>
      <c r="BZ120" s="259"/>
      <c r="CA120" s="259"/>
      <c r="CB120" s="259"/>
      <c r="CC120" s="259"/>
      <c r="CD120" s="259"/>
      <c r="CE120" s="259"/>
      <c r="CF120" s="259"/>
      <c r="CG120" s="259"/>
      <c r="CH120" s="259"/>
      <c r="CI120" s="259"/>
      <c r="CJ120" s="90"/>
    </row>
    <row r="121" customFormat="false" ht="12.75" hidden="false" customHeight="false" outlineLevel="0" collapsed="false"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1"/>
      <c r="BE121" s="261"/>
      <c r="BF121" s="260"/>
      <c r="BG121" s="260"/>
      <c r="BH121" s="260"/>
      <c r="BI121" s="260"/>
      <c r="BJ121" s="260"/>
      <c r="BK121" s="260"/>
      <c r="BL121" s="261"/>
      <c r="BM121" s="261"/>
      <c r="BN121" s="260"/>
      <c r="BO121" s="260"/>
      <c r="BP121" s="260"/>
      <c r="BQ121" s="260"/>
      <c r="BR121" s="259"/>
      <c r="BS121" s="259"/>
      <c r="BT121" s="259"/>
      <c r="BU121" s="259"/>
      <c r="BV121" s="259"/>
      <c r="BW121" s="259"/>
      <c r="BX121" s="259"/>
      <c r="BY121" s="259"/>
      <c r="BZ121" s="259"/>
      <c r="CA121" s="259"/>
      <c r="CB121" s="259"/>
      <c r="CC121" s="259"/>
      <c r="CD121" s="259"/>
      <c r="CE121" s="259"/>
      <c r="CF121" s="259"/>
      <c r="CG121" s="259"/>
      <c r="CH121" s="259"/>
      <c r="CI121" s="259"/>
      <c r="CJ121" s="90"/>
    </row>
    <row r="122" customFormat="false" ht="12.75" hidden="false" customHeight="false" outlineLevel="0" collapsed="false"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1"/>
      <c r="BE122" s="261"/>
      <c r="BF122" s="260"/>
      <c r="BG122" s="260"/>
      <c r="BH122" s="260"/>
      <c r="BI122" s="260"/>
      <c r="BJ122" s="260"/>
      <c r="BK122" s="260"/>
      <c r="BL122" s="261"/>
      <c r="BM122" s="261"/>
      <c r="BN122" s="260"/>
      <c r="BO122" s="260"/>
      <c r="BP122" s="260"/>
      <c r="BQ122" s="260"/>
      <c r="BR122" s="259"/>
      <c r="BS122" s="259"/>
      <c r="BT122" s="259"/>
      <c r="BU122" s="259"/>
      <c r="BV122" s="259"/>
      <c r="BW122" s="259"/>
      <c r="BX122" s="259"/>
      <c r="BY122" s="259"/>
      <c r="BZ122" s="259"/>
      <c r="CA122" s="259"/>
      <c r="CB122" s="259"/>
      <c r="CC122" s="259"/>
      <c r="CD122" s="259"/>
      <c r="CE122" s="259"/>
      <c r="CF122" s="259"/>
      <c r="CG122" s="259"/>
      <c r="CH122" s="259"/>
      <c r="CI122" s="259"/>
      <c r="CJ122" s="90"/>
    </row>
    <row r="123" customFormat="false" ht="12.75" hidden="false" customHeight="false" outlineLevel="0" collapsed="false"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1"/>
      <c r="BE123" s="261"/>
      <c r="BF123" s="260"/>
      <c r="BG123" s="260"/>
      <c r="BH123" s="260"/>
      <c r="BI123" s="260"/>
      <c r="BJ123" s="260"/>
      <c r="BK123" s="260"/>
      <c r="BL123" s="261"/>
      <c r="BM123" s="261"/>
      <c r="BN123" s="260"/>
      <c r="BO123" s="260"/>
      <c r="BP123" s="260"/>
      <c r="BQ123" s="260"/>
      <c r="BR123" s="259"/>
      <c r="BS123" s="259"/>
      <c r="BT123" s="259"/>
      <c r="BU123" s="259"/>
      <c r="BV123" s="259"/>
      <c r="BW123" s="259"/>
      <c r="BX123" s="259"/>
      <c r="BY123" s="259"/>
      <c r="BZ123" s="259"/>
      <c r="CA123" s="259"/>
      <c r="CB123" s="259"/>
      <c r="CC123" s="259"/>
      <c r="CD123" s="259"/>
      <c r="CE123" s="259"/>
      <c r="CF123" s="259"/>
      <c r="CG123" s="259"/>
      <c r="CH123" s="259"/>
      <c r="CI123" s="259"/>
      <c r="CJ123" s="90"/>
    </row>
    <row r="124" customFormat="false" ht="12.75" hidden="false" customHeight="false" outlineLevel="0" collapsed="false"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1"/>
      <c r="BE124" s="261"/>
      <c r="BF124" s="260"/>
      <c r="BG124" s="260"/>
      <c r="BH124" s="260"/>
      <c r="BI124" s="260"/>
      <c r="BJ124" s="260"/>
      <c r="BK124" s="260"/>
      <c r="BL124" s="261"/>
      <c r="BM124" s="261"/>
      <c r="BN124" s="260"/>
      <c r="BO124" s="260"/>
      <c r="BP124" s="260"/>
      <c r="BQ124" s="260"/>
      <c r="BR124" s="259"/>
      <c r="BS124" s="259"/>
      <c r="BT124" s="259"/>
      <c r="BU124" s="259"/>
      <c r="BV124" s="259"/>
      <c r="BW124" s="259"/>
      <c r="BX124" s="259"/>
      <c r="BY124" s="259"/>
      <c r="BZ124" s="259"/>
      <c r="CA124" s="259"/>
      <c r="CB124" s="259"/>
      <c r="CC124" s="259"/>
      <c r="CD124" s="259"/>
      <c r="CE124" s="259"/>
      <c r="CF124" s="259"/>
      <c r="CG124" s="259"/>
      <c r="CH124" s="259"/>
      <c r="CI124" s="259"/>
      <c r="CJ124" s="90"/>
    </row>
    <row r="125" customFormat="false" ht="12.75" hidden="false" customHeight="false" outlineLevel="0" collapsed="false"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1"/>
      <c r="BE125" s="261"/>
      <c r="BF125" s="260"/>
      <c r="BG125" s="260"/>
      <c r="BH125" s="260"/>
      <c r="BI125" s="260"/>
      <c r="BJ125" s="260"/>
      <c r="BK125" s="260"/>
      <c r="BL125" s="261"/>
      <c r="BM125" s="261"/>
      <c r="BN125" s="260"/>
      <c r="BO125" s="260"/>
      <c r="BP125" s="260"/>
      <c r="BQ125" s="260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90"/>
    </row>
    <row r="126" customFormat="false" ht="15" hidden="false" customHeight="true" outlineLevel="0" collapsed="false"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90"/>
    </row>
    <row r="127" customFormat="false" ht="15" hidden="false" customHeight="true" outlineLevel="0" collapsed="false"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90"/>
    </row>
    <row r="128" customFormat="false" ht="15" hidden="false" customHeight="true" outlineLevel="0" collapsed="false"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90"/>
    </row>
    <row r="129" customFormat="false" ht="15" hidden="false" customHeight="true" outlineLevel="0" collapsed="false"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  <c r="CF129" s="255"/>
      <c r="CG129" s="255"/>
      <c r="CH129" s="255"/>
      <c r="CI129" s="255"/>
      <c r="CJ129" s="90"/>
    </row>
    <row r="130" customFormat="false" ht="15" hidden="false" customHeight="true" outlineLevel="0" collapsed="false"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55"/>
      <c r="BT130" s="255"/>
      <c r="BU130" s="255"/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  <c r="CF130" s="255"/>
      <c r="CG130" s="255"/>
      <c r="CH130" s="255"/>
      <c r="CI130" s="255"/>
      <c r="CJ130" s="90"/>
    </row>
    <row r="131" customFormat="false" ht="15" hidden="false" customHeight="true" outlineLevel="0" collapsed="false"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  <c r="BI131" s="255"/>
      <c r="BJ131" s="255"/>
      <c r="BK131" s="255"/>
      <c r="BL131" s="255"/>
      <c r="BM131" s="255"/>
      <c r="BN131" s="255"/>
      <c r="BO131" s="255"/>
      <c r="BP131" s="255"/>
      <c r="BQ131" s="255"/>
      <c r="BR131" s="255"/>
      <c r="BS131" s="255"/>
      <c r="BT131" s="255"/>
      <c r="BU131" s="255"/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  <c r="CF131" s="255"/>
      <c r="CG131" s="255"/>
      <c r="CH131" s="255"/>
      <c r="CI131" s="255"/>
      <c r="CJ131" s="90"/>
    </row>
    <row r="132" customFormat="false" ht="15" hidden="false" customHeight="true" outlineLevel="0" collapsed="false"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90"/>
    </row>
    <row r="133" customFormat="false" ht="15" hidden="false" customHeight="true" outlineLevel="0" collapsed="false">
      <c r="B133" s="332" t="n">
        <v>41791</v>
      </c>
      <c r="C133" s="332" t="n">
        <v>42156</v>
      </c>
      <c r="D133" s="354" t="s">
        <v>76</v>
      </c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  <c r="BI133" s="255"/>
      <c r="BJ133" s="255"/>
      <c r="BK133" s="255"/>
      <c r="BL133" s="255"/>
      <c r="BM133" s="255"/>
      <c r="BN133" s="255"/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  <c r="CF133" s="255"/>
      <c r="CG133" s="255"/>
      <c r="CH133" s="255"/>
      <c r="CI133" s="255"/>
      <c r="CJ133" s="90"/>
    </row>
    <row r="134" customFormat="false" ht="15" hidden="false" customHeight="true" outlineLevel="0" collapsed="false">
      <c r="A134" s="0" t="s">
        <v>46</v>
      </c>
      <c r="B134" s="49" t="n">
        <v>131334</v>
      </c>
      <c r="C134" s="49" t="n">
        <v>152955</v>
      </c>
      <c r="D134" s="334" t="n">
        <f aca="false">+C134/B134-1</f>
        <v>0.16462606788798</v>
      </c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  <c r="BI134" s="255"/>
      <c r="BJ134" s="255"/>
      <c r="BK134" s="255"/>
      <c r="BL134" s="255"/>
      <c r="BM134" s="255"/>
      <c r="BN134" s="255"/>
      <c r="BO134" s="255"/>
      <c r="BP134" s="255"/>
      <c r="BQ134" s="255"/>
      <c r="BR134" s="255"/>
      <c r="BS134" s="255"/>
      <c r="BT134" s="255"/>
      <c r="BU134" s="255"/>
      <c r="BV134" s="255"/>
      <c r="BW134" s="255"/>
      <c r="BX134" s="255"/>
      <c r="BY134" s="255"/>
      <c r="BZ134" s="255"/>
      <c r="CA134" s="255"/>
      <c r="CB134" s="255"/>
      <c r="CC134" s="255"/>
      <c r="CD134" s="255"/>
      <c r="CE134" s="255"/>
      <c r="CF134" s="255"/>
      <c r="CG134" s="255"/>
      <c r="CH134" s="255"/>
      <c r="CI134" s="255"/>
      <c r="CJ134" s="90"/>
    </row>
    <row r="135" customFormat="false" ht="15" hidden="false" customHeight="true" outlineLevel="0" collapsed="false">
      <c r="A135" s="0" t="s">
        <v>54</v>
      </c>
      <c r="B135" s="49" t="n">
        <v>125370</v>
      </c>
      <c r="C135" s="49" t="n">
        <v>133238</v>
      </c>
      <c r="D135" s="334" t="n">
        <f aca="false">+C135/B135-1</f>
        <v>0.0627582356225573</v>
      </c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90"/>
    </row>
    <row r="136" customFormat="false" ht="15" hidden="false" customHeight="true" outlineLevel="0" collapsed="false">
      <c r="A136" s="0" t="s">
        <v>60</v>
      </c>
      <c r="B136" s="49" t="n">
        <v>5963</v>
      </c>
      <c r="C136" s="49" t="n">
        <v>19716</v>
      </c>
      <c r="D136" s="334" t="n">
        <f aca="false">+C136/B136-1</f>
        <v>2.30638940130807</v>
      </c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  <c r="BI136" s="255"/>
      <c r="BJ136" s="255"/>
      <c r="BK136" s="255"/>
      <c r="BL136" s="255"/>
      <c r="BM136" s="255"/>
      <c r="BN136" s="255"/>
      <c r="BO136" s="255"/>
      <c r="BP136" s="255"/>
      <c r="BQ136" s="255"/>
      <c r="BR136" s="255"/>
      <c r="BS136" s="255"/>
      <c r="BT136" s="255"/>
      <c r="BU136" s="255"/>
      <c r="BV136" s="255"/>
      <c r="BW136" s="255"/>
      <c r="BX136" s="255"/>
      <c r="BY136" s="255"/>
      <c r="BZ136" s="255"/>
      <c r="CA136" s="255"/>
      <c r="CB136" s="255"/>
      <c r="CC136" s="255"/>
      <c r="CD136" s="255"/>
      <c r="CE136" s="255"/>
      <c r="CF136" s="255"/>
      <c r="CG136" s="255"/>
      <c r="CH136" s="255"/>
      <c r="CI136" s="255"/>
      <c r="CJ136" s="90"/>
    </row>
    <row r="137" customFormat="false" ht="15" hidden="false" customHeight="true" outlineLevel="0" collapsed="false">
      <c r="A137" s="0" t="s">
        <v>71</v>
      </c>
      <c r="B137" s="49" t="n">
        <v>88815</v>
      </c>
      <c r="C137" s="49" t="n">
        <v>96718</v>
      </c>
      <c r="D137" s="334" t="n">
        <f aca="false">+C137/B137-1</f>
        <v>0.0889827168834094</v>
      </c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5"/>
      <c r="BU137" s="255"/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  <c r="CF137" s="255"/>
      <c r="CG137" s="255"/>
      <c r="CH137" s="255"/>
      <c r="CI137" s="255"/>
      <c r="CJ137" s="90"/>
    </row>
    <row r="138" customFormat="false" ht="15" hidden="false" customHeight="true" outlineLevel="0" collapsed="false">
      <c r="A138" s="0" t="s">
        <v>72</v>
      </c>
      <c r="B138" s="0" t="n">
        <v>-6390</v>
      </c>
      <c r="C138" s="0" t="n">
        <v>-6794</v>
      </c>
      <c r="D138" s="334" t="n">
        <f aca="false">+C138/B138-1</f>
        <v>0.063223787167449</v>
      </c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90"/>
    </row>
    <row r="139" customFormat="false" ht="15" hidden="false" customHeight="true" outlineLevel="0" collapsed="false">
      <c r="A139" s="0" t="s">
        <v>73</v>
      </c>
      <c r="B139" s="0" t="n">
        <v>-6770</v>
      </c>
      <c r="C139" s="0" t="n">
        <v>-4399</v>
      </c>
      <c r="D139" s="334" t="n">
        <f aca="false">+C139/B139-1</f>
        <v>-0.350221565731167</v>
      </c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  <c r="BI139" s="255"/>
      <c r="BJ139" s="255"/>
      <c r="BK139" s="255"/>
      <c r="BL139" s="255"/>
      <c r="BM139" s="255"/>
      <c r="BN139" s="255"/>
      <c r="BO139" s="255"/>
      <c r="BP139" s="255"/>
      <c r="BQ139" s="255"/>
      <c r="BR139" s="255"/>
      <c r="BS139" s="255"/>
      <c r="BT139" s="255"/>
      <c r="BU139" s="255"/>
      <c r="BV139" s="255"/>
      <c r="BW139" s="255"/>
      <c r="BX139" s="255"/>
      <c r="BY139" s="255"/>
      <c r="BZ139" s="255"/>
      <c r="CA139" s="255"/>
      <c r="CB139" s="255"/>
      <c r="CC139" s="255"/>
      <c r="CD139" s="255"/>
      <c r="CE139" s="255"/>
      <c r="CF139" s="255"/>
      <c r="CG139" s="255"/>
      <c r="CH139" s="255"/>
      <c r="CI139" s="255"/>
      <c r="CJ139" s="90"/>
    </row>
    <row r="140" customFormat="false" ht="15" hidden="false" customHeight="true" outlineLevel="0" collapsed="false"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90"/>
    </row>
    <row r="141" customFormat="false" ht="15" hidden="false" customHeight="true" outlineLevel="0" collapsed="false"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  <c r="BI141" s="255"/>
      <c r="BJ141" s="255"/>
      <c r="BK141" s="255"/>
      <c r="BL141" s="255"/>
      <c r="BM141" s="255"/>
      <c r="BN141" s="255"/>
      <c r="BO141" s="255"/>
      <c r="BP141" s="255"/>
      <c r="BQ141" s="255"/>
      <c r="BR141" s="255"/>
      <c r="BS141" s="255"/>
      <c r="BT141" s="255"/>
      <c r="BU141" s="255"/>
      <c r="BV141" s="255"/>
      <c r="BW141" s="255"/>
      <c r="BX141" s="255"/>
      <c r="BY141" s="255"/>
      <c r="BZ141" s="255"/>
      <c r="CA141" s="255"/>
      <c r="CB141" s="255"/>
      <c r="CC141" s="255"/>
      <c r="CD141" s="255"/>
      <c r="CE141" s="255"/>
      <c r="CF141" s="255"/>
      <c r="CG141" s="255"/>
      <c r="CH141" s="255"/>
      <c r="CI141" s="255"/>
      <c r="CJ141" s="90"/>
    </row>
    <row r="142" customFormat="false" ht="15" hidden="false" customHeight="true" outlineLevel="0" collapsed="false"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  <c r="BI142" s="255"/>
      <c r="BJ142" s="255"/>
      <c r="BK142" s="255"/>
      <c r="BL142" s="255"/>
      <c r="BM142" s="255"/>
      <c r="BN142" s="255"/>
      <c r="BO142" s="255"/>
      <c r="BP142" s="255"/>
      <c r="BQ142" s="255"/>
      <c r="BR142" s="255"/>
      <c r="BS142" s="255"/>
      <c r="BT142" s="255"/>
      <c r="BU142" s="255"/>
      <c r="BV142" s="255"/>
      <c r="BW142" s="255"/>
      <c r="BX142" s="255"/>
      <c r="BY142" s="255"/>
      <c r="BZ142" s="255"/>
      <c r="CA142" s="255"/>
      <c r="CB142" s="255"/>
      <c r="CC142" s="255"/>
      <c r="CD142" s="255"/>
      <c r="CE142" s="255"/>
      <c r="CF142" s="255"/>
      <c r="CG142" s="255"/>
      <c r="CH142" s="255"/>
      <c r="CI142" s="255"/>
      <c r="CJ142" s="90"/>
    </row>
    <row r="143" customFormat="false" ht="15" hidden="false" customHeight="true" outlineLevel="0" collapsed="false"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35"/>
      <c r="BG143" s="335"/>
      <c r="BH143" s="335"/>
      <c r="BI143" s="335"/>
      <c r="BJ143" s="335"/>
      <c r="BK143" s="335"/>
      <c r="BL143" s="335"/>
      <c r="BM143" s="335"/>
      <c r="BN143" s="335"/>
      <c r="BO143" s="335"/>
      <c r="BP143" s="335"/>
      <c r="BQ143" s="335"/>
      <c r="BR143" s="335"/>
      <c r="BS143" s="335"/>
      <c r="BT143" s="335"/>
      <c r="BU143" s="335"/>
      <c r="BV143" s="335"/>
      <c r="BW143" s="335"/>
      <c r="BX143" s="335"/>
      <c r="BY143" s="335"/>
      <c r="BZ143" s="335"/>
      <c r="CA143" s="335"/>
      <c r="CB143" s="335"/>
      <c r="CC143" s="335"/>
      <c r="CD143" s="335"/>
      <c r="CE143" s="335"/>
      <c r="CF143" s="335"/>
      <c r="CG143" s="335"/>
      <c r="CH143" s="335"/>
      <c r="CI143" s="335"/>
      <c r="CJ143" s="90"/>
    </row>
    <row r="144" customFormat="false" ht="15" hidden="false" customHeight="true" outlineLevel="0" collapsed="false"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  <c r="AV144" s="336"/>
      <c r="AW144" s="336"/>
      <c r="AX144" s="336"/>
      <c r="AY144" s="336"/>
      <c r="AZ144" s="336"/>
      <c r="BA144" s="336"/>
      <c r="BB144" s="336"/>
      <c r="BC144" s="336"/>
      <c r="BD144" s="336"/>
      <c r="BE144" s="336"/>
      <c r="BF144" s="336"/>
      <c r="BG144" s="336"/>
      <c r="BH144" s="336"/>
      <c r="BI144" s="336"/>
      <c r="BJ144" s="336"/>
      <c r="BK144" s="336"/>
      <c r="BL144" s="336"/>
      <c r="BM144" s="336"/>
      <c r="BN144" s="336"/>
      <c r="BO144" s="336"/>
      <c r="BP144" s="336"/>
      <c r="BQ144" s="336"/>
      <c r="BR144" s="336"/>
      <c r="BS144" s="336"/>
      <c r="BT144" s="336"/>
      <c r="BU144" s="336"/>
      <c r="BV144" s="336"/>
      <c r="BW144" s="336"/>
      <c r="BX144" s="336"/>
      <c r="BY144" s="336"/>
      <c r="BZ144" s="336"/>
      <c r="CA144" s="336"/>
      <c r="CB144" s="336"/>
      <c r="CC144" s="336"/>
      <c r="CD144" s="336"/>
      <c r="CE144" s="336"/>
      <c r="CF144" s="336"/>
      <c r="CG144" s="336"/>
      <c r="CH144" s="336"/>
      <c r="CI144" s="336"/>
      <c r="CJ144" s="90"/>
    </row>
    <row r="145" customFormat="false" ht="15" hidden="false" customHeight="true" outlineLevel="0" collapsed="false"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59"/>
      <c r="BS145" s="259"/>
      <c r="BT145" s="259"/>
      <c r="BU145" s="259"/>
      <c r="BV145" s="259"/>
      <c r="BW145" s="259"/>
      <c r="BX145" s="259"/>
      <c r="BY145" s="259"/>
      <c r="BZ145" s="259"/>
      <c r="CA145" s="259"/>
      <c r="CB145" s="259"/>
      <c r="CC145" s="259"/>
      <c r="CD145" s="259"/>
      <c r="CE145" s="259"/>
      <c r="CF145" s="259"/>
      <c r="CG145" s="259"/>
      <c r="CH145" s="259"/>
      <c r="CI145" s="259"/>
      <c r="CJ145" s="90"/>
    </row>
    <row r="146" customFormat="false" ht="15" hidden="false" customHeight="true" outlineLevel="0" collapsed="false"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  <c r="BI146" s="255"/>
      <c r="BJ146" s="255"/>
      <c r="BK146" s="255"/>
      <c r="BL146" s="255"/>
      <c r="BM146" s="255"/>
      <c r="BN146" s="255"/>
      <c r="BO146" s="255"/>
      <c r="BP146" s="255"/>
      <c r="BQ146" s="255"/>
      <c r="BR146" s="255"/>
      <c r="BS146" s="255"/>
      <c r="BT146" s="255"/>
      <c r="BU146" s="255"/>
      <c r="BV146" s="255"/>
      <c r="BW146" s="255"/>
      <c r="BX146" s="255"/>
      <c r="BY146" s="255"/>
      <c r="BZ146" s="255"/>
      <c r="CA146" s="255"/>
      <c r="CB146" s="255"/>
      <c r="CC146" s="255"/>
      <c r="CD146" s="255"/>
      <c r="CE146" s="255"/>
      <c r="CF146" s="255"/>
      <c r="CG146" s="255"/>
      <c r="CH146" s="255"/>
      <c r="CI146" s="255"/>
      <c r="CJ146" s="90"/>
    </row>
    <row r="147" customFormat="false" ht="15" hidden="false" customHeight="true" outlineLevel="0" collapsed="false"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  <c r="BI147" s="255"/>
      <c r="BJ147" s="255"/>
      <c r="BK147" s="255"/>
      <c r="BL147" s="255"/>
      <c r="BM147" s="255"/>
      <c r="BN147" s="255"/>
      <c r="BO147" s="255"/>
      <c r="BP147" s="255"/>
      <c r="BQ147" s="255"/>
      <c r="BR147" s="255"/>
      <c r="BS147" s="255"/>
      <c r="BT147" s="255"/>
      <c r="BU147" s="255"/>
      <c r="BV147" s="255"/>
      <c r="BW147" s="255"/>
      <c r="BX147" s="255"/>
      <c r="BY147" s="255"/>
      <c r="BZ147" s="255"/>
      <c r="CA147" s="255"/>
      <c r="CB147" s="255"/>
      <c r="CC147" s="255"/>
      <c r="CD147" s="255"/>
      <c r="CE147" s="255"/>
      <c r="CF147" s="255"/>
      <c r="CG147" s="255"/>
      <c r="CH147" s="255"/>
      <c r="CI147" s="255"/>
      <c r="CJ147" s="90"/>
    </row>
    <row r="148" customFormat="false" ht="15" hidden="false" customHeight="true" outlineLevel="0" collapsed="false"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  <c r="BK148" s="255"/>
      <c r="BL148" s="255"/>
      <c r="BM148" s="255"/>
      <c r="BN148" s="255"/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5"/>
      <c r="BY148" s="255"/>
      <c r="BZ148" s="255"/>
      <c r="CA148" s="255"/>
      <c r="CB148" s="255"/>
      <c r="CC148" s="255"/>
      <c r="CD148" s="255"/>
      <c r="CE148" s="255"/>
      <c r="CF148" s="255"/>
      <c r="CG148" s="255"/>
      <c r="CH148" s="255"/>
      <c r="CI148" s="255"/>
      <c r="CJ148" s="90"/>
    </row>
    <row r="149" customFormat="false" ht="15" hidden="false" customHeight="true" outlineLevel="0" collapsed="false"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  <c r="BI149" s="255"/>
      <c r="BJ149" s="255"/>
      <c r="BK149" s="255"/>
      <c r="BL149" s="255"/>
      <c r="BM149" s="255"/>
      <c r="BN149" s="255"/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255"/>
      <c r="CA149" s="255"/>
      <c r="CB149" s="255"/>
      <c r="CC149" s="255"/>
      <c r="CD149" s="255"/>
      <c r="CE149" s="255"/>
      <c r="CF149" s="255"/>
      <c r="CG149" s="255"/>
      <c r="CH149" s="255"/>
      <c r="CI149" s="255"/>
      <c r="CJ149" s="90"/>
    </row>
    <row r="150" customFormat="false" ht="15" hidden="false" customHeight="true" outlineLevel="0" collapsed="false"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  <c r="BK150" s="255"/>
      <c r="BL150" s="255"/>
      <c r="BM150" s="255"/>
      <c r="BN150" s="255"/>
      <c r="BO150" s="255"/>
      <c r="BP150" s="255"/>
      <c r="BQ150" s="255"/>
      <c r="BR150" s="255"/>
      <c r="BS150" s="255"/>
      <c r="BT150" s="255"/>
      <c r="BU150" s="255"/>
      <c r="BV150" s="255"/>
      <c r="BW150" s="255"/>
      <c r="BX150" s="255"/>
      <c r="BY150" s="255"/>
      <c r="BZ150" s="255"/>
      <c r="CA150" s="255"/>
      <c r="CB150" s="255"/>
      <c r="CC150" s="255"/>
      <c r="CD150" s="255"/>
      <c r="CE150" s="255"/>
      <c r="CF150" s="255"/>
      <c r="CG150" s="255"/>
      <c r="CH150" s="255"/>
      <c r="CI150" s="255"/>
      <c r="CJ150" s="90"/>
    </row>
    <row r="151" customFormat="false" ht="15" hidden="false" customHeight="true" outlineLevel="0" collapsed="false"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  <c r="BK151" s="255"/>
      <c r="BL151" s="255"/>
      <c r="BM151" s="255"/>
      <c r="BN151" s="255"/>
      <c r="BO151" s="255"/>
      <c r="BP151" s="255"/>
      <c r="BQ151" s="255"/>
      <c r="BR151" s="255"/>
      <c r="BS151" s="255"/>
      <c r="BT151" s="255"/>
      <c r="BU151" s="255"/>
      <c r="BV151" s="255"/>
      <c r="BW151" s="255"/>
      <c r="BX151" s="255"/>
      <c r="BY151" s="255"/>
      <c r="BZ151" s="255"/>
      <c r="CA151" s="255"/>
      <c r="CB151" s="255"/>
      <c r="CC151" s="255"/>
      <c r="CD151" s="255"/>
      <c r="CE151" s="255"/>
      <c r="CF151" s="255"/>
      <c r="CG151" s="255"/>
      <c r="CH151" s="255"/>
      <c r="CI151" s="255"/>
      <c r="CJ151" s="90"/>
    </row>
    <row r="152" customFormat="false" ht="15" hidden="false" customHeight="true" outlineLevel="0" collapsed="false"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  <c r="BK152" s="255"/>
      <c r="BL152" s="255"/>
      <c r="BM152" s="255"/>
      <c r="BN152" s="255"/>
      <c r="BO152" s="255"/>
      <c r="BP152" s="255"/>
      <c r="BQ152" s="255"/>
      <c r="BR152" s="255"/>
      <c r="BS152" s="255"/>
      <c r="BT152" s="255"/>
      <c r="BU152" s="255"/>
      <c r="BV152" s="255"/>
      <c r="BW152" s="255"/>
      <c r="BX152" s="255"/>
      <c r="BY152" s="255"/>
      <c r="BZ152" s="255"/>
      <c r="CA152" s="255"/>
      <c r="CB152" s="255"/>
      <c r="CC152" s="255"/>
      <c r="CD152" s="255"/>
      <c r="CE152" s="255"/>
      <c r="CF152" s="255"/>
      <c r="CG152" s="255"/>
      <c r="CH152" s="255"/>
      <c r="CI152" s="255"/>
      <c r="CJ152" s="90"/>
    </row>
    <row r="153" customFormat="false" ht="15" hidden="false" customHeight="true" outlineLevel="0" collapsed="false"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  <c r="BI153" s="255"/>
      <c r="BJ153" s="255"/>
      <c r="BK153" s="255"/>
      <c r="BL153" s="255"/>
      <c r="BM153" s="255"/>
      <c r="BN153" s="255"/>
      <c r="BO153" s="255"/>
      <c r="BP153" s="255"/>
      <c r="BQ153" s="255"/>
      <c r="BR153" s="255"/>
      <c r="BS153" s="255"/>
      <c r="BT153" s="255"/>
      <c r="BU153" s="255"/>
      <c r="BV153" s="255"/>
      <c r="BW153" s="255"/>
      <c r="BX153" s="255"/>
      <c r="BY153" s="255"/>
      <c r="BZ153" s="255"/>
      <c r="CA153" s="255"/>
      <c r="CB153" s="255"/>
      <c r="CC153" s="255"/>
      <c r="CD153" s="255"/>
      <c r="CE153" s="255"/>
      <c r="CF153" s="255"/>
      <c r="CG153" s="255"/>
      <c r="CH153" s="255"/>
      <c r="CI153" s="255"/>
      <c r="CJ153" s="90"/>
    </row>
    <row r="154" s="69" customFormat="true" ht="15" hidden="false" customHeight="true" outlineLevel="0" collapsed="false"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338"/>
      <c r="BS154" s="338"/>
      <c r="BT154" s="338"/>
      <c r="BU154" s="338"/>
      <c r="BV154" s="338"/>
      <c r="BW154" s="338"/>
      <c r="BX154" s="338"/>
      <c r="BY154" s="338"/>
      <c r="BZ154" s="338"/>
      <c r="CA154" s="338"/>
      <c r="CB154" s="338"/>
      <c r="CC154" s="338"/>
      <c r="CD154" s="338"/>
      <c r="CE154" s="338"/>
      <c r="CF154" s="338"/>
      <c r="CG154" s="338"/>
      <c r="CH154" s="338"/>
      <c r="CI154" s="338"/>
      <c r="CJ154" s="68"/>
    </row>
    <row r="155" s="69" customFormat="true" ht="15" hidden="false" customHeight="true" outlineLevel="0" collapsed="false"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338"/>
      <c r="BS155" s="338"/>
      <c r="BT155" s="338"/>
      <c r="BU155" s="338"/>
      <c r="BV155" s="338"/>
      <c r="BW155" s="338"/>
      <c r="BX155" s="338"/>
      <c r="BY155" s="338"/>
      <c r="BZ155" s="338"/>
      <c r="CA155" s="338"/>
      <c r="CB155" s="338"/>
      <c r="CC155" s="338"/>
      <c r="CD155" s="338"/>
      <c r="CE155" s="338"/>
      <c r="CF155" s="338"/>
      <c r="CG155" s="338"/>
      <c r="CH155" s="338"/>
      <c r="CI155" s="338"/>
      <c r="CJ155" s="68"/>
    </row>
    <row r="156" s="69" customFormat="true" ht="15" hidden="false" customHeight="true" outlineLevel="0" collapsed="false"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339"/>
      <c r="BE156" s="339"/>
      <c r="BF156" s="260"/>
      <c r="BG156" s="260"/>
      <c r="BH156" s="260"/>
      <c r="BI156" s="260"/>
      <c r="BJ156" s="260"/>
      <c r="BK156" s="260"/>
      <c r="BL156" s="339"/>
      <c r="BM156" s="339"/>
      <c r="BN156" s="260"/>
      <c r="BO156" s="260"/>
      <c r="BP156" s="260"/>
      <c r="BQ156" s="260"/>
      <c r="BR156" s="338"/>
      <c r="BS156" s="338"/>
      <c r="BT156" s="338"/>
      <c r="BU156" s="338"/>
      <c r="BV156" s="338"/>
      <c r="BW156" s="338"/>
      <c r="BX156" s="338"/>
      <c r="BY156" s="338"/>
      <c r="BZ156" s="338"/>
      <c r="CA156" s="338"/>
      <c r="CB156" s="338"/>
      <c r="CC156" s="338"/>
      <c r="CD156" s="338"/>
      <c r="CE156" s="338"/>
      <c r="CF156" s="338"/>
      <c r="CG156" s="338"/>
      <c r="CH156" s="338"/>
      <c r="CI156" s="338"/>
      <c r="CJ156" s="68"/>
    </row>
    <row r="157" customFormat="false" ht="15" hidden="false" customHeight="true" outlineLevel="0" collapsed="false"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90"/>
    </row>
    <row r="158" customFormat="false" ht="15" hidden="false" customHeight="true" outlineLevel="0" collapsed="false"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90"/>
    </row>
    <row r="159" customFormat="false" ht="15" hidden="false" customHeight="true" outlineLevel="0" collapsed="false"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90"/>
    </row>
    <row r="160" customFormat="false" ht="15" hidden="false" customHeight="true" outlineLevel="0" collapsed="false"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90"/>
    </row>
    <row r="161" customFormat="false" ht="15" hidden="false" customHeight="true" outlineLevel="0" collapsed="false"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258"/>
      <c r="AS161" s="258"/>
      <c r="AT161" s="258"/>
      <c r="AU161" s="258"/>
      <c r="AV161" s="258"/>
      <c r="AW161" s="258"/>
      <c r="AX161" s="258"/>
      <c r="AY161" s="258"/>
      <c r="AZ161" s="258"/>
      <c r="BA161" s="258"/>
      <c r="BB161" s="258"/>
      <c r="BC161" s="258"/>
      <c r="BD161" s="258"/>
      <c r="BE161" s="258"/>
      <c r="BF161" s="258"/>
      <c r="BG161" s="258"/>
      <c r="BH161" s="258"/>
      <c r="BI161" s="258"/>
      <c r="BJ161" s="258"/>
      <c r="BK161" s="258"/>
      <c r="BL161" s="258"/>
      <c r="BM161" s="258"/>
      <c r="BN161" s="258"/>
      <c r="BO161" s="258"/>
      <c r="BP161" s="258"/>
      <c r="BQ161" s="258"/>
      <c r="BR161" s="258"/>
      <c r="BS161" s="258"/>
      <c r="BT161" s="258"/>
      <c r="BU161" s="258"/>
      <c r="BV161" s="258"/>
      <c r="BW161" s="258"/>
      <c r="BX161" s="258"/>
      <c r="BY161" s="258"/>
      <c r="BZ161" s="258"/>
      <c r="CA161" s="258"/>
      <c r="CB161" s="258"/>
      <c r="CC161" s="258"/>
      <c r="CD161" s="258"/>
      <c r="CE161" s="258"/>
      <c r="CF161" s="258"/>
      <c r="CG161" s="258"/>
      <c r="CH161" s="258"/>
      <c r="CI161" s="258"/>
      <c r="CJ161" s="90"/>
    </row>
    <row r="162" customFormat="false" ht="15" hidden="false" customHeight="true" outlineLevel="0" collapsed="false"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90"/>
    </row>
    <row r="163" customFormat="false" ht="15" hidden="false" customHeight="true" outlineLevel="0" collapsed="false"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90"/>
    </row>
    <row r="164" customFormat="false" ht="15" hidden="false" customHeight="true" outlineLevel="0" collapsed="false"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90"/>
    </row>
    <row r="165" customFormat="false" ht="15" hidden="false" customHeight="true" outlineLevel="0" collapsed="false"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90"/>
    </row>
    <row r="166" customFormat="false" ht="15" hidden="false" customHeight="true" outlineLevel="0" collapsed="false"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90"/>
    </row>
    <row r="167" customFormat="false" ht="15" hidden="false" customHeight="true" outlineLevel="0" collapsed="false"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90"/>
    </row>
    <row r="168" customFormat="false" ht="15" hidden="false" customHeight="true" outlineLevel="0" collapsed="false"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90"/>
    </row>
    <row r="169" customFormat="false" ht="15" hidden="false" customHeight="true" outlineLevel="0" collapsed="false"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90"/>
    </row>
    <row r="170" customFormat="false" ht="15" hidden="false" customHeight="true" outlineLevel="0" collapsed="false"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90"/>
    </row>
    <row r="171" customFormat="false" ht="15" hidden="false" customHeight="true" outlineLevel="0" collapsed="false"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90"/>
    </row>
    <row r="172" customFormat="false" ht="15" hidden="false" customHeight="true" outlineLevel="0" collapsed="false"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  <c r="AR172" s="258"/>
      <c r="AS172" s="258"/>
      <c r="AT172" s="258"/>
      <c r="AU172" s="258"/>
      <c r="AV172" s="258"/>
      <c r="AW172" s="258"/>
      <c r="AX172" s="258"/>
      <c r="AY172" s="258"/>
      <c r="AZ172" s="258"/>
      <c r="BA172" s="258"/>
      <c r="BB172" s="258"/>
      <c r="BC172" s="258"/>
      <c r="BD172" s="258"/>
      <c r="BE172" s="258"/>
      <c r="BF172" s="258"/>
      <c r="BG172" s="258"/>
      <c r="BH172" s="258"/>
      <c r="BI172" s="258"/>
      <c r="BJ172" s="258"/>
      <c r="BK172" s="258"/>
      <c r="BL172" s="258"/>
      <c r="BM172" s="258"/>
      <c r="BN172" s="258"/>
      <c r="BO172" s="258"/>
      <c r="BP172" s="258"/>
      <c r="BQ172" s="258"/>
      <c r="BR172" s="258"/>
      <c r="BS172" s="258"/>
      <c r="BT172" s="258"/>
      <c r="BU172" s="258"/>
      <c r="BV172" s="258"/>
      <c r="BW172" s="258"/>
      <c r="BX172" s="258"/>
      <c r="BY172" s="258"/>
      <c r="BZ172" s="258"/>
      <c r="CA172" s="258"/>
      <c r="CB172" s="258"/>
      <c r="CC172" s="258"/>
      <c r="CD172" s="258"/>
      <c r="CE172" s="258"/>
      <c r="CF172" s="258"/>
      <c r="CG172" s="258"/>
      <c r="CH172" s="258"/>
      <c r="CI172" s="258"/>
      <c r="CJ172" s="90"/>
    </row>
    <row r="173" customFormat="false" ht="15" hidden="false" customHeight="true" outlineLevel="0" collapsed="false"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  <c r="BJ173" s="258"/>
      <c r="BK173" s="258"/>
      <c r="BL173" s="258"/>
      <c r="BM173" s="258"/>
      <c r="BN173" s="258"/>
      <c r="BO173" s="258"/>
      <c r="BP173" s="258"/>
      <c r="BQ173" s="258"/>
      <c r="BR173" s="258"/>
      <c r="BS173" s="258"/>
      <c r="BT173" s="258"/>
      <c r="BU173" s="258"/>
      <c r="BV173" s="258"/>
      <c r="BW173" s="258"/>
      <c r="BX173" s="258"/>
      <c r="BY173" s="258"/>
      <c r="BZ173" s="258"/>
      <c r="CA173" s="258"/>
      <c r="CB173" s="258"/>
      <c r="CC173" s="258"/>
      <c r="CD173" s="258"/>
      <c r="CE173" s="258"/>
      <c r="CF173" s="258"/>
      <c r="CG173" s="258"/>
      <c r="CH173" s="258"/>
      <c r="CI173" s="258"/>
      <c r="CJ173" s="90"/>
    </row>
    <row r="174" customFormat="false" ht="15" hidden="false" customHeight="true" outlineLevel="0" collapsed="false"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90"/>
    </row>
    <row r="175" customFormat="false" ht="15" hidden="false" customHeight="true" outlineLevel="0" collapsed="false"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90"/>
    </row>
    <row r="176" customFormat="false" ht="15" hidden="false" customHeight="true" outlineLevel="0" collapsed="false"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90"/>
    </row>
    <row r="177" customFormat="false" ht="15" hidden="false" customHeight="true" outlineLevel="0" collapsed="false"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  <c r="BI177" s="258"/>
      <c r="BJ177" s="258"/>
      <c r="BK177" s="258"/>
      <c r="BL177" s="258"/>
      <c r="BM177" s="258"/>
      <c r="BN177" s="258"/>
      <c r="BO177" s="258"/>
      <c r="BP177" s="258"/>
      <c r="BQ177" s="258"/>
      <c r="BR177" s="258"/>
      <c r="BS177" s="258"/>
      <c r="BT177" s="258"/>
      <c r="BU177" s="258"/>
      <c r="BV177" s="258"/>
      <c r="BW177" s="258"/>
      <c r="BX177" s="258"/>
      <c r="BY177" s="258"/>
      <c r="BZ177" s="258"/>
      <c r="CA177" s="258"/>
      <c r="CB177" s="258"/>
      <c r="CC177" s="258"/>
      <c r="CD177" s="258"/>
      <c r="CE177" s="258"/>
      <c r="CF177" s="258"/>
      <c r="CG177" s="258"/>
      <c r="CH177" s="258"/>
      <c r="CI177" s="258"/>
      <c r="CJ177" s="90"/>
    </row>
    <row r="178" customFormat="false" ht="15" hidden="false" customHeight="true" outlineLevel="0" collapsed="false"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90"/>
    </row>
    <row r="179" customFormat="false" ht="15" hidden="false" customHeight="true" outlineLevel="0" collapsed="false"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90"/>
    </row>
    <row r="180" customFormat="false" ht="15" hidden="false" customHeight="true" outlineLevel="0" collapsed="false"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90"/>
    </row>
    <row r="181" customFormat="false" ht="15" hidden="false" customHeight="true" outlineLevel="0" collapsed="false"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90"/>
    </row>
    <row r="182" customFormat="false" ht="15" hidden="false" customHeight="true" outlineLevel="0" collapsed="false"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9"/>
      <c r="BS182" s="259"/>
      <c r="BT182" s="259"/>
      <c r="BU182" s="259"/>
      <c r="BV182" s="259"/>
      <c r="BW182" s="259"/>
      <c r="BX182" s="259"/>
      <c r="BY182" s="259"/>
      <c r="BZ182" s="259"/>
      <c r="CA182" s="259"/>
      <c r="CB182" s="259"/>
      <c r="CC182" s="259"/>
      <c r="CD182" s="259"/>
      <c r="CE182" s="259"/>
      <c r="CF182" s="259"/>
      <c r="CG182" s="259"/>
      <c r="CH182" s="259"/>
      <c r="CI182" s="259"/>
      <c r="CJ182" s="90"/>
    </row>
    <row r="183" customFormat="false" ht="15" hidden="false" customHeight="true" outlineLevel="0" collapsed="false"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1"/>
      <c r="BE183" s="261"/>
      <c r="BF183" s="260"/>
      <c r="BG183" s="260"/>
      <c r="BH183" s="260"/>
      <c r="BI183" s="260"/>
      <c r="BJ183" s="260"/>
      <c r="BK183" s="260"/>
      <c r="BL183" s="261"/>
      <c r="BM183" s="261"/>
      <c r="BN183" s="260"/>
      <c r="BO183" s="260"/>
      <c r="BP183" s="260"/>
      <c r="BQ183" s="260"/>
      <c r="BR183" s="259"/>
      <c r="BS183" s="259"/>
      <c r="BT183" s="259"/>
      <c r="BU183" s="259"/>
      <c r="BV183" s="259"/>
      <c r="BW183" s="259"/>
      <c r="BX183" s="259"/>
      <c r="BY183" s="259"/>
      <c r="BZ183" s="259"/>
      <c r="CA183" s="259"/>
      <c r="CB183" s="259"/>
      <c r="CC183" s="259"/>
      <c r="CD183" s="259"/>
      <c r="CE183" s="259"/>
      <c r="CF183" s="259"/>
      <c r="CG183" s="259"/>
      <c r="CH183" s="259"/>
      <c r="CI183" s="259"/>
      <c r="CJ183" s="90"/>
    </row>
    <row r="184" customFormat="false" ht="15" hidden="false" customHeight="true" outlineLevel="0" collapsed="false"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1"/>
      <c r="BE184" s="261"/>
      <c r="BF184" s="260"/>
      <c r="BG184" s="260"/>
      <c r="BH184" s="260"/>
      <c r="BI184" s="260"/>
      <c r="BJ184" s="260"/>
      <c r="BK184" s="260"/>
      <c r="BL184" s="261"/>
      <c r="BM184" s="261"/>
      <c r="BN184" s="260"/>
      <c r="BO184" s="260"/>
      <c r="BP184" s="260"/>
      <c r="BQ184" s="260"/>
      <c r="BR184" s="259"/>
      <c r="BS184" s="259"/>
      <c r="BT184" s="259"/>
      <c r="BU184" s="259"/>
      <c r="BV184" s="259"/>
      <c r="BW184" s="259"/>
      <c r="BX184" s="259"/>
      <c r="BY184" s="259"/>
      <c r="BZ184" s="259"/>
      <c r="CA184" s="259"/>
      <c r="CB184" s="259"/>
      <c r="CC184" s="259"/>
      <c r="CD184" s="259"/>
      <c r="CE184" s="259"/>
      <c r="CF184" s="259"/>
      <c r="CG184" s="259"/>
      <c r="CH184" s="259"/>
      <c r="CI184" s="259"/>
      <c r="CJ184" s="90"/>
    </row>
    <row r="185" customFormat="false" ht="15" hidden="false" customHeight="true" outlineLevel="0" collapsed="false">
      <c r="AE185" s="119"/>
      <c r="AF185" s="264"/>
      <c r="AG185" s="119"/>
      <c r="AH185" s="264"/>
      <c r="AI185" s="119"/>
      <c r="AJ185" s="264"/>
      <c r="AK185" s="119"/>
      <c r="AL185" s="264"/>
      <c r="AM185" s="119"/>
      <c r="AN185" s="264"/>
      <c r="AO185" s="119"/>
      <c r="AP185" s="264"/>
      <c r="AQ185" s="119"/>
      <c r="AR185" s="264"/>
      <c r="AS185" s="119"/>
      <c r="AT185" s="264"/>
      <c r="AU185" s="119"/>
      <c r="AV185" s="264"/>
      <c r="AW185" s="119"/>
      <c r="AX185" s="264"/>
      <c r="AY185" s="119"/>
      <c r="AZ185" s="264"/>
      <c r="BA185" s="119"/>
      <c r="BB185" s="264"/>
      <c r="BC185" s="119"/>
      <c r="BD185" s="264"/>
      <c r="BE185" s="119"/>
      <c r="BF185" s="264"/>
      <c r="BG185" s="119"/>
      <c r="BH185" s="264"/>
      <c r="BI185" s="119"/>
      <c r="BJ185" s="264"/>
      <c r="BK185" s="119"/>
      <c r="BL185" s="264"/>
      <c r="BM185" s="119"/>
      <c r="BN185" s="264"/>
      <c r="BO185" s="119"/>
      <c r="BP185" s="264"/>
      <c r="BQ185" s="119"/>
      <c r="BR185" s="264"/>
      <c r="BS185" s="119"/>
      <c r="BT185" s="264"/>
      <c r="BU185" s="119"/>
      <c r="BV185" s="264"/>
      <c r="BW185" s="119"/>
      <c r="BX185" s="264"/>
      <c r="BY185" s="119"/>
      <c r="BZ185" s="264"/>
      <c r="CA185" s="119"/>
      <c r="CB185" s="264"/>
      <c r="CC185" s="119"/>
      <c r="CD185" s="264"/>
      <c r="CE185" s="119"/>
      <c r="CF185" s="264"/>
      <c r="CG185" s="119"/>
      <c r="CH185" s="264"/>
      <c r="CI185" s="119"/>
      <c r="CJ185" s="264"/>
    </row>
    <row r="186" customFormat="false" ht="15" hidden="false" customHeight="true" outlineLevel="0" collapsed="false">
      <c r="AE186" s="119"/>
      <c r="AF186" s="264"/>
      <c r="AG186" s="119"/>
      <c r="AH186" s="264"/>
      <c r="AI186" s="119"/>
      <c r="AJ186" s="264"/>
      <c r="AK186" s="119"/>
      <c r="AL186" s="264"/>
      <c r="AM186" s="119"/>
      <c r="AN186" s="264"/>
      <c r="AO186" s="119"/>
      <c r="AP186" s="264"/>
      <c r="AQ186" s="119"/>
      <c r="AR186" s="264"/>
      <c r="AS186" s="119"/>
      <c r="AT186" s="264"/>
      <c r="AU186" s="119"/>
      <c r="AV186" s="264"/>
      <c r="AW186" s="119"/>
      <c r="AX186" s="264"/>
      <c r="AY186" s="119"/>
      <c r="AZ186" s="264"/>
      <c r="BA186" s="119"/>
      <c r="BB186" s="264"/>
      <c r="BC186" s="119"/>
      <c r="BD186" s="264"/>
      <c r="BE186" s="119"/>
      <c r="BF186" s="264"/>
      <c r="BG186" s="119"/>
      <c r="BH186" s="264"/>
      <c r="BI186" s="119"/>
      <c r="BJ186" s="264"/>
      <c r="BK186" s="119"/>
      <c r="BL186" s="264"/>
      <c r="BM186" s="119"/>
      <c r="BN186" s="264"/>
      <c r="BO186" s="119"/>
      <c r="BP186" s="264"/>
      <c r="BQ186" s="119"/>
      <c r="BR186" s="264"/>
      <c r="BS186" s="119"/>
      <c r="BT186" s="264"/>
      <c r="BU186" s="119"/>
      <c r="BV186" s="264"/>
      <c r="BW186" s="119"/>
      <c r="BX186" s="264"/>
      <c r="BY186" s="119"/>
      <c r="BZ186" s="264"/>
      <c r="CA186" s="119"/>
      <c r="CB186" s="264"/>
      <c r="CC186" s="119"/>
      <c r="CD186" s="264"/>
      <c r="CE186" s="119"/>
      <c r="CF186" s="264"/>
      <c r="CG186" s="119"/>
      <c r="CH186" s="264"/>
      <c r="CI186" s="119"/>
      <c r="CJ186" s="264"/>
    </row>
    <row r="187" customFormat="false" ht="15" hidden="false" customHeight="true" outlineLevel="0" collapsed="false">
      <c r="AE187" s="119"/>
      <c r="AF187" s="264"/>
      <c r="AG187" s="119"/>
      <c r="AH187" s="264"/>
      <c r="AI187" s="119"/>
      <c r="AJ187" s="264"/>
      <c r="AK187" s="119"/>
      <c r="AL187" s="264"/>
      <c r="AM187" s="119"/>
      <c r="AN187" s="264"/>
      <c r="AO187" s="119"/>
      <c r="AP187" s="264"/>
      <c r="AQ187" s="119"/>
      <c r="AR187" s="264"/>
      <c r="AS187" s="119"/>
      <c r="AT187" s="264"/>
      <c r="AU187" s="119"/>
      <c r="AV187" s="264"/>
      <c r="AW187" s="119"/>
      <c r="AX187" s="264"/>
      <c r="AY187" s="119"/>
      <c r="AZ187" s="264"/>
      <c r="BA187" s="119"/>
      <c r="BB187" s="264"/>
      <c r="BC187" s="119"/>
      <c r="BD187" s="264"/>
      <c r="BE187" s="119"/>
      <c r="BF187" s="264"/>
      <c r="BG187" s="119"/>
      <c r="BH187" s="264"/>
      <c r="BI187" s="119"/>
      <c r="BJ187" s="264"/>
      <c r="BK187" s="119"/>
      <c r="BL187" s="264"/>
      <c r="BM187" s="119"/>
      <c r="BN187" s="264"/>
      <c r="BO187" s="119"/>
      <c r="BP187" s="264"/>
      <c r="BQ187" s="119"/>
      <c r="BR187" s="264"/>
      <c r="BS187" s="119"/>
      <c r="BT187" s="264"/>
      <c r="BU187" s="119"/>
      <c r="BV187" s="264"/>
      <c r="BW187" s="119"/>
      <c r="BX187" s="264"/>
      <c r="BY187" s="119"/>
      <c r="BZ187" s="264"/>
      <c r="CA187" s="119"/>
      <c r="CB187" s="264"/>
      <c r="CC187" s="119"/>
      <c r="CD187" s="264"/>
      <c r="CE187" s="119"/>
      <c r="CF187" s="264"/>
      <c r="CG187" s="119"/>
      <c r="CH187" s="264"/>
      <c r="CI187" s="119"/>
      <c r="CJ187" s="264"/>
    </row>
    <row r="188" customFormat="false" ht="15" hidden="false" customHeight="true" outlineLevel="0" collapsed="false">
      <c r="AE188" s="119"/>
      <c r="AF188" s="264"/>
      <c r="AG188" s="119"/>
      <c r="AH188" s="264"/>
      <c r="AI188" s="119"/>
      <c r="AJ188" s="264"/>
      <c r="AK188" s="119"/>
      <c r="AL188" s="264"/>
      <c r="AM188" s="119"/>
      <c r="AN188" s="264"/>
      <c r="AO188" s="119"/>
      <c r="AP188" s="264"/>
      <c r="AQ188" s="119"/>
      <c r="AR188" s="264"/>
      <c r="AS188" s="119"/>
      <c r="AT188" s="264"/>
      <c r="AU188" s="119"/>
      <c r="AV188" s="264"/>
      <c r="AW188" s="119"/>
      <c r="AX188" s="264"/>
      <c r="AY188" s="119"/>
      <c r="AZ188" s="264"/>
      <c r="BA188" s="119"/>
      <c r="BB188" s="264"/>
      <c r="BC188" s="119"/>
      <c r="BD188" s="264"/>
      <c r="BE188" s="119"/>
      <c r="BF188" s="264"/>
      <c r="BG188" s="119"/>
      <c r="BH188" s="264"/>
      <c r="BI188" s="119"/>
      <c r="BJ188" s="264"/>
      <c r="BK188" s="119"/>
      <c r="BL188" s="264"/>
      <c r="BM188" s="119"/>
      <c r="BN188" s="264"/>
      <c r="BO188" s="119"/>
      <c r="BP188" s="264"/>
      <c r="BQ188" s="119"/>
      <c r="BR188" s="264"/>
      <c r="BS188" s="119"/>
      <c r="BT188" s="264"/>
      <c r="BU188" s="119"/>
      <c r="BV188" s="264"/>
      <c r="BW188" s="119"/>
      <c r="BX188" s="264"/>
      <c r="BY188" s="119"/>
      <c r="BZ188" s="264"/>
      <c r="CA188" s="119"/>
      <c r="CB188" s="264"/>
      <c r="CC188" s="119"/>
      <c r="CD188" s="264"/>
      <c r="CE188" s="119"/>
      <c r="CF188" s="264"/>
      <c r="CG188" s="119"/>
      <c r="CH188" s="264"/>
      <c r="CI188" s="119"/>
      <c r="CJ188" s="264"/>
    </row>
    <row r="189" customFormat="false" ht="15" hidden="false" customHeight="true" outlineLevel="0" collapsed="false"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4"/>
      <c r="AX189" s="264"/>
      <c r="AY189" s="264"/>
      <c r="AZ189" s="264"/>
      <c r="BA189" s="264"/>
      <c r="BB189" s="264"/>
      <c r="BC189" s="264"/>
      <c r="BD189" s="264"/>
      <c r="BE189" s="264"/>
      <c r="BF189" s="264"/>
      <c r="BG189" s="264"/>
      <c r="BH189" s="264"/>
      <c r="BI189" s="264"/>
      <c r="BJ189" s="264"/>
      <c r="BK189" s="264"/>
      <c r="BL189" s="264"/>
      <c r="BM189" s="264"/>
      <c r="BN189" s="264"/>
      <c r="BO189" s="264"/>
      <c r="BP189" s="264"/>
      <c r="BQ189" s="264"/>
      <c r="BR189" s="264"/>
      <c r="BS189" s="264"/>
      <c r="BT189" s="264"/>
      <c r="BU189" s="264"/>
      <c r="BV189" s="264"/>
      <c r="BW189" s="264"/>
      <c r="BX189" s="264"/>
      <c r="BY189" s="264"/>
      <c r="BZ189" s="264"/>
      <c r="CA189" s="264"/>
      <c r="CB189" s="264"/>
      <c r="CC189" s="264"/>
      <c r="CD189" s="264"/>
      <c r="CE189" s="264"/>
      <c r="CF189" s="264"/>
      <c r="CG189" s="264"/>
      <c r="CH189" s="264"/>
      <c r="CI189" s="264"/>
      <c r="CJ189" s="264"/>
    </row>
    <row r="190" customFormat="false" ht="15" hidden="false" customHeight="true" outlineLevel="0" collapsed="false"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4"/>
      <c r="AX190" s="264"/>
      <c r="AY190" s="264"/>
      <c r="AZ190" s="264"/>
      <c r="BA190" s="264"/>
      <c r="BB190" s="264"/>
      <c r="BC190" s="264"/>
      <c r="BD190" s="264"/>
      <c r="BE190" s="264"/>
      <c r="BF190" s="264"/>
      <c r="BG190" s="264"/>
      <c r="BH190" s="264"/>
      <c r="BI190" s="264"/>
      <c r="BJ190" s="264"/>
      <c r="BK190" s="264"/>
      <c r="BL190" s="264"/>
      <c r="BM190" s="264"/>
      <c r="BN190" s="264"/>
      <c r="BO190" s="264"/>
      <c r="BP190" s="264"/>
      <c r="BQ190" s="264"/>
      <c r="BR190" s="264"/>
      <c r="BS190" s="264"/>
      <c r="BT190" s="264"/>
      <c r="BU190" s="264"/>
      <c r="BV190" s="264"/>
      <c r="BW190" s="264"/>
      <c r="BX190" s="264"/>
      <c r="BY190" s="264"/>
      <c r="BZ190" s="264"/>
      <c r="CA190" s="264"/>
      <c r="CB190" s="264"/>
      <c r="CC190" s="264"/>
      <c r="CD190" s="264"/>
      <c r="CE190" s="264"/>
      <c r="CF190" s="264"/>
      <c r="CG190" s="264"/>
      <c r="CH190" s="264"/>
      <c r="CI190" s="264"/>
      <c r="CJ190" s="264"/>
    </row>
    <row r="191" customFormat="false" ht="15" hidden="false" customHeight="true" outlineLevel="0" collapsed="false">
      <c r="AE191" s="264"/>
      <c r="AF191" s="264"/>
      <c r="AG191" s="264"/>
      <c r="AH191" s="264"/>
      <c r="AI191" s="264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64"/>
      <c r="BH191" s="264"/>
      <c r="BI191" s="264"/>
      <c r="BJ191" s="264"/>
      <c r="BK191" s="264"/>
      <c r="BL191" s="264"/>
      <c r="BM191" s="264"/>
      <c r="BN191" s="264"/>
      <c r="BO191" s="264"/>
      <c r="BP191" s="264"/>
      <c r="BQ191" s="264"/>
      <c r="BR191" s="264"/>
      <c r="BS191" s="264"/>
      <c r="BT191" s="264"/>
      <c r="BU191" s="264"/>
      <c r="BV191" s="264"/>
      <c r="BW191" s="264"/>
      <c r="BX191" s="264"/>
      <c r="BY191" s="264"/>
      <c r="BZ191" s="264"/>
      <c r="CA191" s="264"/>
      <c r="CB191" s="264"/>
      <c r="CC191" s="264"/>
      <c r="CD191" s="264"/>
      <c r="CE191" s="264"/>
      <c r="CF191" s="264"/>
      <c r="CG191" s="264"/>
      <c r="CH191" s="264"/>
      <c r="CI191" s="264"/>
      <c r="CJ191" s="264"/>
    </row>
    <row r="192" customFormat="false" ht="15" hidden="false" customHeight="true" outlineLevel="0" collapsed="false"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4"/>
      <c r="AX192" s="264"/>
      <c r="AY192" s="264"/>
      <c r="AZ192" s="264"/>
      <c r="BA192" s="264"/>
      <c r="BB192" s="264"/>
      <c r="BC192" s="264"/>
      <c r="BD192" s="264"/>
      <c r="BE192" s="264"/>
      <c r="BF192" s="264"/>
      <c r="BG192" s="264"/>
      <c r="BH192" s="264"/>
      <c r="BI192" s="264"/>
      <c r="BJ192" s="264"/>
      <c r="BK192" s="264"/>
      <c r="BL192" s="264"/>
      <c r="BM192" s="264"/>
      <c r="BN192" s="264"/>
      <c r="BO192" s="264"/>
      <c r="BP192" s="264"/>
      <c r="BQ192" s="264"/>
      <c r="BR192" s="264"/>
      <c r="BS192" s="264"/>
      <c r="BT192" s="264"/>
      <c r="BU192" s="264"/>
      <c r="BV192" s="264"/>
      <c r="BW192" s="264"/>
      <c r="BX192" s="264"/>
      <c r="BY192" s="264"/>
      <c r="BZ192" s="264"/>
      <c r="CA192" s="264"/>
      <c r="CB192" s="264"/>
      <c r="CC192" s="264"/>
      <c r="CD192" s="264"/>
      <c r="CE192" s="264"/>
      <c r="CF192" s="264"/>
      <c r="CG192" s="264"/>
      <c r="CH192" s="264"/>
      <c r="CI192" s="264"/>
      <c r="CJ192" s="264"/>
    </row>
    <row r="193" customFormat="false" ht="15" hidden="false" customHeight="true" outlineLevel="0" collapsed="false">
      <c r="AE193" s="264"/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  <c r="AV193" s="264"/>
      <c r="AW193" s="264"/>
      <c r="AX193" s="264"/>
      <c r="AY193" s="264"/>
      <c r="AZ193" s="264"/>
      <c r="BA193" s="264"/>
      <c r="BB193" s="264"/>
      <c r="BC193" s="264"/>
      <c r="BD193" s="264"/>
      <c r="BE193" s="264"/>
      <c r="BF193" s="264"/>
      <c r="BG193" s="264"/>
      <c r="BH193" s="264"/>
      <c r="BI193" s="264"/>
      <c r="BJ193" s="264"/>
      <c r="BK193" s="264"/>
      <c r="BL193" s="264"/>
      <c r="BM193" s="264"/>
      <c r="BN193" s="264"/>
      <c r="BO193" s="264"/>
      <c r="BP193" s="264"/>
      <c r="BQ193" s="264"/>
      <c r="BR193" s="264"/>
      <c r="BS193" s="264"/>
      <c r="BT193" s="264"/>
      <c r="BU193" s="264"/>
      <c r="BV193" s="264"/>
      <c r="BW193" s="264"/>
      <c r="BX193" s="264"/>
      <c r="BY193" s="264"/>
      <c r="BZ193" s="264"/>
      <c r="CA193" s="264"/>
      <c r="CB193" s="264"/>
      <c r="CC193" s="264"/>
      <c r="CD193" s="264"/>
      <c r="CE193" s="264"/>
      <c r="CF193" s="264"/>
      <c r="CG193" s="264"/>
      <c r="CH193" s="264"/>
      <c r="CI193" s="264"/>
      <c r="CJ193" s="264"/>
    </row>
    <row r="194" customFormat="false" ht="15" hidden="false" customHeight="true" outlineLevel="0" collapsed="false"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4"/>
      <c r="AX194" s="264"/>
      <c r="AY194" s="264"/>
      <c r="AZ194" s="264"/>
      <c r="BA194" s="264"/>
      <c r="BB194" s="264"/>
      <c r="BC194" s="264"/>
      <c r="BD194" s="264"/>
      <c r="BE194" s="264"/>
      <c r="BF194" s="264"/>
      <c r="BG194" s="264"/>
      <c r="BH194" s="264"/>
      <c r="BI194" s="264"/>
      <c r="BJ194" s="264"/>
      <c r="BK194" s="264"/>
      <c r="BL194" s="264"/>
      <c r="BM194" s="264"/>
      <c r="BN194" s="264"/>
      <c r="BO194" s="264"/>
      <c r="BP194" s="264"/>
      <c r="BQ194" s="264"/>
      <c r="BR194" s="264"/>
      <c r="BS194" s="264"/>
      <c r="BT194" s="264"/>
      <c r="BU194" s="264"/>
      <c r="BV194" s="264"/>
      <c r="BW194" s="264"/>
      <c r="BX194" s="264"/>
      <c r="BY194" s="264"/>
      <c r="BZ194" s="264"/>
      <c r="CA194" s="264"/>
      <c r="CB194" s="264"/>
      <c r="CC194" s="264"/>
      <c r="CD194" s="264"/>
      <c r="CE194" s="264"/>
      <c r="CF194" s="264"/>
      <c r="CG194" s="264"/>
      <c r="CH194" s="264"/>
      <c r="CI194" s="264"/>
      <c r="CJ194" s="264"/>
    </row>
    <row r="195" customFormat="false" ht="15" hidden="false" customHeight="true" outlineLevel="0" collapsed="false">
      <c r="AE195" s="264"/>
      <c r="AF195" s="264"/>
      <c r="AG195" s="264"/>
      <c r="AH195" s="264"/>
      <c r="AI195" s="264"/>
      <c r="AJ195" s="264"/>
      <c r="AK195" s="264"/>
      <c r="AL195" s="264"/>
      <c r="AM195" s="264"/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4"/>
      <c r="AX195" s="264"/>
      <c r="AY195" s="264"/>
      <c r="AZ195" s="264"/>
      <c r="BA195" s="264"/>
      <c r="BB195" s="264"/>
      <c r="BC195" s="264"/>
      <c r="BD195" s="264"/>
      <c r="BE195" s="264"/>
      <c r="BF195" s="264"/>
      <c r="BG195" s="264"/>
      <c r="BH195" s="264"/>
      <c r="BI195" s="264"/>
      <c r="BJ195" s="264"/>
      <c r="BK195" s="264"/>
      <c r="BL195" s="264"/>
      <c r="BM195" s="264"/>
      <c r="BN195" s="264"/>
      <c r="BO195" s="264"/>
      <c r="BP195" s="264"/>
      <c r="BQ195" s="264"/>
      <c r="BR195" s="264"/>
      <c r="BS195" s="264"/>
      <c r="BT195" s="264"/>
      <c r="BU195" s="264"/>
      <c r="BV195" s="264"/>
      <c r="BW195" s="264"/>
      <c r="BX195" s="264"/>
      <c r="BY195" s="264"/>
      <c r="BZ195" s="264"/>
      <c r="CA195" s="264"/>
      <c r="CB195" s="264"/>
      <c r="CC195" s="264"/>
      <c r="CD195" s="264"/>
      <c r="CE195" s="264"/>
      <c r="CF195" s="264"/>
      <c r="CG195" s="264"/>
      <c r="CH195" s="264"/>
      <c r="CI195" s="264"/>
      <c r="CJ195" s="264"/>
    </row>
    <row r="196" customFormat="false" ht="15" hidden="false" customHeight="true" outlineLevel="0" collapsed="false"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4"/>
      <c r="AX196" s="264"/>
      <c r="AY196" s="264"/>
      <c r="AZ196" s="264"/>
      <c r="BA196" s="264"/>
      <c r="BB196" s="264"/>
      <c r="BC196" s="264"/>
      <c r="BD196" s="264"/>
      <c r="BE196" s="264"/>
      <c r="BF196" s="264"/>
      <c r="BG196" s="264"/>
      <c r="BH196" s="264"/>
      <c r="BI196" s="264"/>
      <c r="BJ196" s="264"/>
      <c r="BK196" s="264"/>
      <c r="BL196" s="264"/>
      <c r="BM196" s="264"/>
      <c r="BN196" s="264"/>
      <c r="BO196" s="264"/>
      <c r="BP196" s="264"/>
      <c r="BQ196" s="264"/>
      <c r="BR196" s="264"/>
      <c r="BS196" s="264"/>
      <c r="BT196" s="264"/>
      <c r="BU196" s="264"/>
      <c r="BV196" s="264"/>
      <c r="BW196" s="264"/>
      <c r="BX196" s="264"/>
      <c r="BY196" s="264"/>
      <c r="BZ196" s="264"/>
      <c r="CA196" s="264"/>
      <c r="CB196" s="264"/>
      <c r="CC196" s="264"/>
      <c r="CD196" s="264"/>
      <c r="CE196" s="264"/>
      <c r="CF196" s="264"/>
      <c r="CG196" s="264"/>
      <c r="CH196" s="264"/>
      <c r="CI196" s="264"/>
      <c r="CJ196" s="264"/>
    </row>
    <row r="197" customFormat="false" ht="15" hidden="false" customHeight="true" outlineLevel="0" collapsed="false">
      <c r="AE197" s="264"/>
      <c r="AF197" s="264"/>
      <c r="AG197" s="264"/>
      <c r="AH197" s="264"/>
      <c r="AI197" s="264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4"/>
      <c r="BG197" s="264"/>
      <c r="BH197" s="264"/>
      <c r="BI197" s="264"/>
      <c r="BJ197" s="264"/>
      <c r="BK197" s="264"/>
      <c r="BL197" s="264"/>
      <c r="BM197" s="264"/>
      <c r="BN197" s="264"/>
      <c r="BO197" s="264"/>
      <c r="BP197" s="264"/>
      <c r="BQ197" s="264"/>
      <c r="BR197" s="264"/>
      <c r="BS197" s="264"/>
      <c r="BT197" s="264"/>
      <c r="BU197" s="264"/>
      <c r="BV197" s="264"/>
      <c r="BW197" s="264"/>
      <c r="BX197" s="264"/>
      <c r="BY197" s="264"/>
      <c r="BZ197" s="264"/>
      <c r="CA197" s="264"/>
      <c r="CB197" s="264"/>
      <c r="CC197" s="264"/>
      <c r="CD197" s="264"/>
      <c r="CE197" s="264"/>
      <c r="CF197" s="264"/>
      <c r="CG197" s="264"/>
      <c r="CH197" s="264"/>
      <c r="CI197" s="264"/>
      <c r="CJ197" s="264"/>
    </row>
    <row r="198" customFormat="false" ht="15" hidden="false" customHeight="true" outlineLevel="0" collapsed="false"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4"/>
      <c r="AX198" s="264"/>
      <c r="AY198" s="264"/>
      <c r="AZ198" s="264"/>
      <c r="BA198" s="264"/>
      <c r="BB198" s="264"/>
      <c r="BC198" s="264"/>
      <c r="BD198" s="264"/>
      <c r="BE198" s="264"/>
      <c r="BF198" s="264"/>
      <c r="BG198" s="264"/>
      <c r="BH198" s="264"/>
      <c r="BI198" s="264"/>
      <c r="BJ198" s="264"/>
      <c r="BK198" s="264"/>
      <c r="BL198" s="264"/>
      <c r="BM198" s="264"/>
      <c r="BN198" s="264"/>
      <c r="BO198" s="264"/>
      <c r="BP198" s="264"/>
      <c r="BQ198" s="264"/>
      <c r="BR198" s="264"/>
      <c r="BS198" s="264"/>
      <c r="BT198" s="264"/>
      <c r="BU198" s="264"/>
      <c r="BV198" s="264"/>
      <c r="BW198" s="264"/>
      <c r="BX198" s="264"/>
      <c r="BY198" s="264"/>
      <c r="BZ198" s="264"/>
      <c r="CA198" s="264"/>
      <c r="CB198" s="264"/>
      <c r="CC198" s="264"/>
      <c r="CD198" s="264"/>
      <c r="CE198" s="264"/>
      <c r="CF198" s="264"/>
      <c r="CG198" s="264"/>
      <c r="CH198" s="264"/>
      <c r="CI198" s="264"/>
      <c r="CJ198" s="264"/>
    </row>
    <row r="199" customFormat="false" ht="15" hidden="false" customHeight="true" outlineLevel="0" collapsed="false"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4"/>
      <c r="AX199" s="264"/>
      <c r="AY199" s="264"/>
      <c r="AZ199" s="264"/>
      <c r="BA199" s="264"/>
      <c r="BB199" s="264"/>
      <c r="BC199" s="264"/>
      <c r="BD199" s="264"/>
      <c r="BE199" s="264"/>
      <c r="BF199" s="264"/>
      <c r="BG199" s="264"/>
      <c r="BH199" s="264"/>
      <c r="BI199" s="264"/>
      <c r="BJ199" s="264"/>
      <c r="BK199" s="264"/>
      <c r="BL199" s="264"/>
      <c r="BM199" s="264"/>
      <c r="BN199" s="264"/>
      <c r="BO199" s="264"/>
      <c r="BP199" s="264"/>
      <c r="BQ199" s="264"/>
      <c r="BR199" s="264"/>
      <c r="BS199" s="264"/>
      <c r="BT199" s="264"/>
      <c r="BU199" s="264"/>
      <c r="BV199" s="264"/>
      <c r="BW199" s="264"/>
      <c r="BX199" s="264"/>
      <c r="BY199" s="264"/>
      <c r="BZ199" s="264"/>
      <c r="CA199" s="264"/>
      <c r="CB199" s="264"/>
      <c r="CC199" s="264"/>
      <c r="CD199" s="264"/>
      <c r="CE199" s="264"/>
      <c r="CF199" s="264"/>
      <c r="CG199" s="264"/>
      <c r="CH199" s="264"/>
      <c r="CI199" s="264"/>
      <c r="CJ199" s="264"/>
    </row>
    <row r="200" customFormat="false" ht="15" hidden="false" customHeight="true" outlineLevel="0" collapsed="false"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4"/>
      <c r="BG200" s="264"/>
      <c r="BH200" s="264"/>
      <c r="BI200" s="264"/>
      <c r="BJ200" s="264"/>
      <c r="BK200" s="264"/>
      <c r="BL200" s="264"/>
      <c r="BM200" s="264"/>
      <c r="BN200" s="264"/>
      <c r="BO200" s="264"/>
      <c r="BP200" s="264"/>
      <c r="BQ200" s="264"/>
      <c r="BR200" s="264"/>
      <c r="BS200" s="264"/>
      <c r="BT200" s="264"/>
      <c r="BU200" s="264"/>
      <c r="BV200" s="264"/>
      <c r="BW200" s="264"/>
      <c r="BX200" s="264"/>
      <c r="BY200" s="264"/>
      <c r="BZ200" s="264"/>
      <c r="CA200" s="264"/>
      <c r="CB200" s="264"/>
      <c r="CC200" s="264"/>
      <c r="CD200" s="264"/>
      <c r="CE200" s="264"/>
      <c r="CF200" s="264"/>
      <c r="CG200" s="264"/>
      <c r="CH200" s="264"/>
      <c r="CI200" s="264"/>
      <c r="CJ200" s="264"/>
    </row>
    <row r="201" customFormat="false" ht="15" hidden="false" customHeight="true" outlineLevel="0" collapsed="false">
      <c r="AE201" s="264"/>
      <c r="AF201" s="264"/>
      <c r="AG201" s="264"/>
      <c r="AH201" s="264"/>
      <c r="AI201" s="264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4"/>
      <c r="BH201" s="264"/>
      <c r="BI201" s="264"/>
      <c r="BJ201" s="264"/>
      <c r="BK201" s="264"/>
      <c r="BL201" s="264"/>
      <c r="BM201" s="264"/>
      <c r="BN201" s="264"/>
      <c r="BO201" s="264"/>
      <c r="BP201" s="264"/>
      <c r="BQ201" s="264"/>
      <c r="BR201" s="264"/>
      <c r="BS201" s="264"/>
      <c r="BT201" s="264"/>
      <c r="BU201" s="264"/>
      <c r="BV201" s="264"/>
      <c r="BW201" s="264"/>
      <c r="BX201" s="264"/>
      <c r="BY201" s="264"/>
      <c r="BZ201" s="264"/>
      <c r="CA201" s="264"/>
      <c r="CB201" s="264"/>
      <c r="CC201" s="264"/>
      <c r="CD201" s="264"/>
      <c r="CE201" s="264"/>
      <c r="CF201" s="264"/>
      <c r="CG201" s="264"/>
      <c r="CH201" s="264"/>
      <c r="CI201" s="264"/>
      <c r="CJ201" s="264"/>
    </row>
    <row r="202" customFormat="false" ht="15" hidden="false" customHeight="true" outlineLevel="0" collapsed="false">
      <c r="AE202" s="264"/>
      <c r="AF202" s="264"/>
      <c r="AG202" s="264"/>
      <c r="AH202" s="264"/>
      <c r="AI202" s="264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4"/>
      <c r="BG202" s="264"/>
      <c r="BH202" s="264"/>
      <c r="BI202" s="264"/>
      <c r="BJ202" s="264"/>
      <c r="BK202" s="264"/>
      <c r="BL202" s="264"/>
      <c r="BM202" s="264"/>
      <c r="BN202" s="264"/>
      <c r="BO202" s="264"/>
      <c r="BP202" s="264"/>
      <c r="BQ202" s="264"/>
      <c r="BR202" s="264"/>
      <c r="BS202" s="264"/>
      <c r="BT202" s="264"/>
      <c r="BU202" s="264"/>
      <c r="BV202" s="264"/>
      <c r="BW202" s="264"/>
      <c r="BX202" s="264"/>
      <c r="BY202" s="264"/>
      <c r="BZ202" s="264"/>
      <c r="CA202" s="264"/>
      <c r="CB202" s="264"/>
      <c r="CC202" s="264"/>
      <c r="CD202" s="264"/>
      <c r="CE202" s="264"/>
      <c r="CF202" s="264"/>
      <c r="CG202" s="264"/>
      <c r="CH202" s="264"/>
      <c r="CI202" s="264"/>
      <c r="CJ202" s="264"/>
    </row>
    <row r="203" customFormat="false" ht="15" hidden="false" customHeight="true" outlineLevel="0" collapsed="false">
      <c r="AE203" s="264"/>
      <c r="AF203" s="264"/>
      <c r="AG203" s="264"/>
      <c r="AH203" s="264"/>
      <c r="AI203" s="264"/>
      <c r="AJ203" s="264"/>
      <c r="AK203" s="264"/>
      <c r="AL203" s="264"/>
      <c r="AM203" s="264"/>
      <c r="AN203" s="264"/>
      <c r="AO203" s="264"/>
      <c r="AP203" s="264"/>
      <c r="AQ203" s="264"/>
      <c r="AR203" s="264"/>
      <c r="AS203" s="264"/>
      <c r="AT203" s="264"/>
      <c r="AU203" s="264"/>
      <c r="AV203" s="264"/>
      <c r="AW203" s="264"/>
      <c r="AX203" s="264"/>
      <c r="AY203" s="264"/>
      <c r="AZ203" s="264"/>
      <c r="BA203" s="264"/>
      <c r="BB203" s="264"/>
      <c r="BC203" s="264"/>
      <c r="BD203" s="264"/>
      <c r="BE203" s="264"/>
      <c r="BF203" s="264"/>
      <c r="BG203" s="264"/>
      <c r="BH203" s="264"/>
      <c r="BI203" s="264"/>
      <c r="BJ203" s="264"/>
      <c r="BK203" s="264"/>
      <c r="BL203" s="264"/>
      <c r="BM203" s="264"/>
      <c r="BN203" s="264"/>
      <c r="BO203" s="264"/>
      <c r="BP203" s="264"/>
      <c r="BQ203" s="264"/>
      <c r="BR203" s="264"/>
      <c r="BS203" s="264"/>
      <c r="BT203" s="264"/>
      <c r="BU203" s="264"/>
      <c r="BV203" s="264"/>
      <c r="BW203" s="264"/>
      <c r="BX203" s="264"/>
      <c r="BY203" s="264"/>
      <c r="BZ203" s="264"/>
      <c r="CA203" s="264"/>
      <c r="CB203" s="264"/>
      <c r="CC203" s="264"/>
      <c r="CD203" s="264"/>
      <c r="CE203" s="264"/>
      <c r="CF203" s="264"/>
      <c r="CG203" s="264"/>
      <c r="CH203" s="264"/>
      <c r="CI203" s="264"/>
      <c r="CJ203" s="264"/>
    </row>
    <row r="204" customFormat="false" ht="15" hidden="false" customHeight="true" outlineLevel="0" collapsed="false">
      <c r="AE204" s="264"/>
      <c r="AF204" s="264"/>
      <c r="AG204" s="264"/>
      <c r="AH204" s="264"/>
      <c r="AI204" s="264"/>
      <c r="AJ204" s="264"/>
      <c r="AK204" s="264"/>
      <c r="AL204" s="264"/>
      <c r="AM204" s="264"/>
      <c r="AN204" s="264"/>
      <c r="AO204" s="264"/>
      <c r="AP204" s="264"/>
      <c r="AQ204" s="264"/>
      <c r="AR204" s="264"/>
      <c r="AS204" s="264"/>
      <c r="AT204" s="264"/>
      <c r="AU204" s="264"/>
      <c r="AV204" s="264"/>
      <c r="AW204" s="264"/>
      <c r="AX204" s="264"/>
      <c r="AY204" s="264"/>
      <c r="AZ204" s="264"/>
      <c r="BA204" s="264"/>
      <c r="BB204" s="264"/>
      <c r="BC204" s="264"/>
      <c r="BD204" s="264"/>
      <c r="BE204" s="264"/>
      <c r="BF204" s="264"/>
      <c r="BG204" s="264"/>
      <c r="BH204" s="264"/>
      <c r="BI204" s="264"/>
      <c r="BJ204" s="264"/>
      <c r="BK204" s="264"/>
      <c r="BL204" s="264"/>
      <c r="BM204" s="264"/>
      <c r="BN204" s="264"/>
      <c r="BO204" s="264"/>
      <c r="BP204" s="264"/>
      <c r="BQ204" s="264"/>
      <c r="BR204" s="264"/>
      <c r="BS204" s="264"/>
      <c r="BT204" s="264"/>
      <c r="BU204" s="264"/>
      <c r="BV204" s="264"/>
      <c r="BW204" s="264"/>
      <c r="BX204" s="264"/>
      <c r="BY204" s="264"/>
      <c r="BZ204" s="264"/>
      <c r="CA204" s="264"/>
      <c r="CB204" s="264"/>
      <c r="CC204" s="264"/>
      <c r="CD204" s="264"/>
      <c r="CE204" s="264"/>
      <c r="CF204" s="264"/>
      <c r="CG204" s="264"/>
      <c r="CH204" s="264"/>
      <c r="CI204" s="264"/>
      <c r="CJ204" s="264"/>
    </row>
    <row r="205" customFormat="false" ht="15" hidden="false" customHeight="true" outlineLevel="0" collapsed="false">
      <c r="AE205" s="264"/>
      <c r="AF205" s="264"/>
      <c r="AG205" s="264"/>
      <c r="AH205" s="264"/>
      <c r="AI205" s="264"/>
      <c r="AJ205" s="264"/>
      <c r="AK205" s="264"/>
      <c r="AL205" s="264"/>
      <c r="AM205" s="264"/>
      <c r="AN205" s="264"/>
      <c r="AO205" s="264"/>
      <c r="AP205" s="264"/>
      <c r="AQ205" s="264"/>
      <c r="AR205" s="264"/>
      <c r="AS205" s="264"/>
      <c r="AT205" s="264"/>
      <c r="AU205" s="264"/>
      <c r="AV205" s="264"/>
      <c r="AW205" s="264"/>
      <c r="AX205" s="264"/>
      <c r="AY205" s="264"/>
      <c r="AZ205" s="264"/>
      <c r="BA205" s="264"/>
      <c r="BB205" s="264"/>
      <c r="BC205" s="264"/>
      <c r="BD205" s="264"/>
      <c r="BE205" s="264"/>
      <c r="BF205" s="264"/>
      <c r="BG205" s="264"/>
      <c r="BH205" s="264"/>
      <c r="BI205" s="264"/>
      <c r="BJ205" s="264"/>
      <c r="BK205" s="264"/>
      <c r="BL205" s="264"/>
      <c r="BM205" s="264"/>
      <c r="BN205" s="264"/>
      <c r="BO205" s="264"/>
      <c r="BP205" s="264"/>
      <c r="BQ205" s="264"/>
      <c r="BR205" s="264"/>
      <c r="BS205" s="264"/>
      <c r="BT205" s="264"/>
      <c r="BU205" s="264"/>
      <c r="BV205" s="264"/>
      <c r="BW205" s="264"/>
      <c r="BX205" s="264"/>
      <c r="BY205" s="264"/>
      <c r="BZ205" s="264"/>
      <c r="CA205" s="264"/>
      <c r="CB205" s="264"/>
      <c r="CC205" s="264"/>
      <c r="CD205" s="264"/>
      <c r="CE205" s="264"/>
      <c r="CF205" s="264"/>
      <c r="CG205" s="264"/>
      <c r="CH205" s="264"/>
      <c r="CI205" s="264"/>
      <c r="CJ205" s="264"/>
    </row>
    <row r="206" customFormat="false" ht="15" hidden="false" customHeight="true" outlineLevel="0" collapsed="false">
      <c r="AE206" s="264"/>
      <c r="AF206" s="264"/>
      <c r="AG206" s="264"/>
      <c r="AH206" s="264"/>
      <c r="AI206" s="264"/>
      <c r="AJ206" s="264"/>
      <c r="AK206" s="264"/>
      <c r="AL206" s="264"/>
      <c r="AM206" s="264"/>
      <c r="AN206" s="264"/>
      <c r="AO206" s="264"/>
      <c r="AP206" s="264"/>
      <c r="AQ206" s="264"/>
      <c r="AR206" s="264"/>
      <c r="AS206" s="264"/>
      <c r="AT206" s="264"/>
      <c r="AU206" s="264"/>
      <c r="AV206" s="264"/>
      <c r="AW206" s="264"/>
      <c r="AX206" s="264"/>
      <c r="AY206" s="264"/>
      <c r="AZ206" s="264"/>
      <c r="BA206" s="264"/>
      <c r="BB206" s="264"/>
      <c r="BC206" s="264"/>
      <c r="BD206" s="264"/>
      <c r="BE206" s="264"/>
      <c r="BF206" s="264"/>
      <c r="BG206" s="264"/>
      <c r="BH206" s="264"/>
      <c r="BI206" s="264"/>
      <c r="BJ206" s="264"/>
      <c r="BK206" s="264"/>
      <c r="BL206" s="264"/>
      <c r="BM206" s="264"/>
      <c r="BN206" s="264"/>
      <c r="BO206" s="264"/>
      <c r="BP206" s="264"/>
      <c r="BQ206" s="264"/>
      <c r="BR206" s="264"/>
      <c r="BS206" s="264"/>
      <c r="BT206" s="264"/>
      <c r="BU206" s="264"/>
      <c r="BV206" s="264"/>
      <c r="BW206" s="264"/>
      <c r="BX206" s="264"/>
      <c r="BY206" s="264"/>
      <c r="BZ206" s="264"/>
      <c r="CA206" s="264"/>
      <c r="CB206" s="264"/>
      <c r="CC206" s="264"/>
      <c r="CD206" s="264"/>
      <c r="CE206" s="264"/>
      <c r="CF206" s="264"/>
      <c r="CG206" s="264"/>
      <c r="CH206" s="264"/>
      <c r="CI206" s="264"/>
      <c r="CJ206" s="264"/>
    </row>
    <row r="207" customFormat="false" ht="15" hidden="false" customHeight="true" outlineLevel="0" collapsed="false">
      <c r="AE207" s="264"/>
      <c r="AF207" s="264"/>
      <c r="AG207" s="264"/>
      <c r="AH207" s="264"/>
      <c r="AI207" s="264"/>
      <c r="AJ207" s="264"/>
      <c r="AK207" s="264"/>
      <c r="AL207" s="264"/>
      <c r="AM207" s="264"/>
      <c r="AN207" s="264"/>
      <c r="AO207" s="264"/>
      <c r="AP207" s="264"/>
      <c r="AQ207" s="264"/>
      <c r="AR207" s="264"/>
      <c r="AS207" s="264"/>
      <c r="AT207" s="264"/>
      <c r="AU207" s="264"/>
      <c r="AV207" s="264"/>
      <c r="AW207" s="264"/>
      <c r="AX207" s="264"/>
      <c r="AY207" s="264"/>
      <c r="AZ207" s="264"/>
      <c r="BA207" s="264"/>
      <c r="BB207" s="264"/>
      <c r="BC207" s="264"/>
      <c r="BD207" s="264"/>
      <c r="BE207" s="264"/>
      <c r="BF207" s="264"/>
      <c r="BG207" s="264"/>
      <c r="BH207" s="264"/>
      <c r="BI207" s="264"/>
      <c r="BJ207" s="264"/>
      <c r="BK207" s="264"/>
      <c r="BL207" s="264"/>
      <c r="BM207" s="264"/>
      <c r="BN207" s="264"/>
      <c r="BO207" s="264"/>
      <c r="BP207" s="264"/>
      <c r="BQ207" s="264"/>
      <c r="BR207" s="264"/>
      <c r="BS207" s="264"/>
      <c r="BT207" s="264"/>
      <c r="BU207" s="264"/>
      <c r="BV207" s="264"/>
      <c r="BW207" s="264"/>
      <c r="BX207" s="264"/>
      <c r="BY207" s="264"/>
      <c r="BZ207" s="264"/>
      <c r="CA207" s="264"/>
      <c r="CB207" s="264"/>
      <c r="CC207" s="264"/>
      <c r="CD207" s="264"/>
      <c r="CE207" s="264"/>
      <c r="CF207" s="264"/>
      <c r="CG207" s="264"/>
      <c r="CH207" s="264"/>
      <c r="CI207" s="264"/>
      <c r="CJ207" s="264"/>
    </row>
    <row r="208" customFormat="false" ht="15" hidden="false" customHeight="true" outlineLevel="0" collapsed="false">
      <c r="AE208" s="264"/>
      <c r="AF208" s="264"/>
      <c r="AG208" s="264"/>
      <c r="AH208" s="264"/>
      <c r="AI208" s="264"/>
      <c r="AJ208" s="264"/>
      <c r="AK208" s="264"/>
      <c r="AL208" s="264"/>
      <c r="AM208" s="264"/>
      <c r="AN208" s="264"/>
      <c r="AO208" s="264"/>
      <c r="AP208" s="264"/>
      <c r="AQ208" s="264"/>
      <c r="AR208" s="264"/>
      <c r="AS208" s="264"/>
      <c r="AT208" s="264"/>
      <c r="AU208" s="264"/>
      <c r="AV208" s="264"/>
      <c r="AW208" s="264"/>
      <c r="AX208" s="264"/>
      <c r="AY208" s="264"/>
      <c r="AZ208" s="264"/>
      <c r="BA208" s="264"/>
      <c r="BB208" s="264"/>
      <c r="BC208" s="264"/>
      <c r="BD208" s="264"/>
      <c r="BE208" s="264"/>
      <c r="BF208" s="264"/>
      <c r="BG208" s="264"/>
      <c r="BH208" s="264"/>
      <c r="BI208" s="264"/>
      <c r="BJ208" s="264"/>
      <c r="BK208" s="264"/>
      <c r="BL208" s="264"/>
      <c r="BM208" s="264"/>
      <c r="BN208" s="264"/>
      <c r="BO208" s="264"/>
      <c r="BP208" s="264"/>
      <c r="BQ208" s="264"/>
      <c r="BR208" s="264"/>
      <c r="BS208" s="264"/>
      <c r="BT208" s="264"/>
      <c r="BU208" s="264"/>
      <c r="BV208" s="264"/>
      <c r="BW208" s="264"/>
      <c r="BX208" s="264"/>
      <c r="BY208" s="264"/>
      <c r="BZ208" s="264"/>
      <c r="CA208" s="264"/>
      <c r="CB208" s="264"/>
      <c r="CC208" s="264"/>
      <c r="CD208" s="264"/>
      <c r="CE208" s="264"/>
      <c r="CF208" s="264"/>
      <c r="CG208" s="264"/>
      <c r="CH208" s="264"/>
      <c r="CI208" s="264"/>
      <c r="CJ208" s="264"/>
    </row>
    <row r="209" customFormat="false" ht="15" hidden="false" customHeight="true" outlineLevel="0" collapsed="false">
      <c r="AE209" s="264"/>
      <c r="AF209" s="264"/>
      <c r="AG209" s="264"/>
      <c r="AH209" s="264"/>
      <c r="AI209" s="264"/>
      <c r="AJ209" s="264"/>
      <c r="AK209" s="264"/>
      <c r="AL209" s="264"/>
      <c r="AM209" s="264"/>
      <c r="AN209" s="264"/>
      <c r="AO209" s="264"/>
      <c r="AP209" s="264"/>
      <c r="AQ209" s="264"/>
      <c r="AR209" s="264"/>
      <c r="AS209" s="264"/>
      <c r="AT209" s="264"/>
      <c r="AU209" s="264"/>
      <c r="AV209" s="264"/>
      <c r="AW209" s="264"/>
      <c r="AX209" s="264"/>
      <c r="AY209" s="264"/>
      <c r="AZ209" s="264"/>
      <c r="BA209" s="264"/>
      <c r="BB209" s="264"/>
      <c r="BC209" s="264"/>
      <c r="BD209" s="264"/>
      <c r="BE209" s="264"/>
      <c r="BF209" s="264"/>
      <c r="BG209" s="264"/>
      <c r="BH209" s="264"/>
      <c r="BI209" s="264"/>
      <c r="BJ209" s="264"/>
      <c r="BK209" s="264"/>
      <c r="BL209" s="264"/>
      <c r="BM209" s="264"/>
      <c r="BN209" s="264"/>
      <c r="BO209" s="264"/>
      <c r="BP209" s="264"/>
      <c r="BQ209" s="264"/>
      <c r="BR209" s="264"/>
      <c r="BS209" s="264"/>
      <c r="BT209" s="264"/>
      <c r="BU209" s="264"/>
      <c r="BV209" s="264"/>
      <c r="BW209" s="264"/>
      <c r="BX209" s="264"/>
      <c r="BY209" s="264"/>
      <c r="BZ209" s="264"/>
      <c r="CA209" s="264"/>
      <c r="CB209" s="264"/>
      <c r="CC209" s="264"/>
      <c r="CD209" s="264"/>
      <c r="CE209" s="264"/>
      <c r="CF209" s="264"/>
      <c r="CG209" s="264"/>
      <c r="CH209" s="264"/>
      <c r="CI209" s="264"/>
      <c r="CJ209" s="264"/>
    </row>
    <row r="210" customFormat="false" ht="15" hidden="false" customHeight="true" outlineLevel="0" collapsed="false">
      <c r="AE210" s="264"/>
      <c r="AF210" s="264"/>
      <c r="AG210" s="264"/>
      <c r="AH210" s="264"/>
      <c r="AI210" s="264"/>
      <c r="AJ210" s="264"/>
      <c r="AK210" s="264"/>
      <c r="AL210" s="264"/>
      <c r="AM210" s="264"/>
      <c r="AN210" s="264"/>
      <c r="AO210" s="264"/>
      <c r="AP210" s="264"/>
      <c r="AQ210" s="264"/>
      <c r="AR210" s="264"/>
      <c r="AS210" s="264"/>
      <c r="AT210" s="264"/>
      <c r="AU210" s="264"/>
      <c r="AV210" s="264"/>
      <c r="AW210" s="264"/>
      <c r="AX210" s="264"/>
      <c r="AY210" s="264"/>
      <c r="AZ210" s="264"/>
      <c r="BA210" s="264"/>
      <c r="BB210" s="264"/>
      <c r="BC210" s="264"/>
      <c r="BD210" s="264"/>
      <c r="BE210" s="264"/>
      <c r="BF210" s="264"/>
      <c r="BG210" s="264"/>
      <c r="BH210" s="264"/>
      <c r="BI210" s="264"/>
      <c r="BJ210" s="264"/>
      <c r="BK210" s="264"/>
      <c r="BL210" s="264"/>
      <c r="BM210" s="264"/>
      <c r="BN210" s="264"/>
      <c r="BO210" s="264"/>
      <c r="BP210" s="264"/>
      <c r="BQ210" s="264"/>
      <c r="BR210" s="264"/>
      <c r="BS210" s="264"/>
      <c r="BT210" s="264"/>
      <c r="BU210" s="264"/>
      <c r="BV210" s="264"/>
      <c r="BW210" s="264"/>
      <c r="BX210" s="264"/>
      <c r="BY210" s="264"/>
      <c r="BZ210" s="264"/>
      <c r="CA210" s="264"/>
      <c r="CB210" s="264"/>
      <c r="CC210" s="264"/>
      <c r="CD210" s="264"/>
      <c r="CE210" s="264"/>
      <c r="CF210" s="264"/>
      <c r="CG210" s="264"/>
      <c r="CH210" s="264"/>
      <c r="CI210" s="264"/>
      <c r="CJ210" s="264"/>
    </row>
    <row r="211" customFormat="false" ht="15" hidden="false" customHeight="true" outlineLevel="0" collapsed="false">
      <c r="AE211" s="264"/>
      <c r="AF211" s="264"/>
      <c r="AG211" s="264"/>
      <c r="AH211" s="264"/>
      <c r="AI211" s="264"/>
      <c r="AJ211" s="264"/>
      <c r="AK211" s="264"/>
      <c r="AL211" s="264"/>
      <c r="AM211" s="264"/>
      <c r="AN211" s="264"/>
      <c r="AO211" s="264"/>
      <c r="AP211" s="264"/>
      <c r="AQ211" s="264"/>
      <c r="AR211" s="264"/>
      <c r="AS211" s="264"/>
      <c r="AT211" s="264"/>
      <c r="AU211" s="264"/>
      <c r="AV211" s="264"/>
      <c r="AW211" s="264"/>
      <c r="AX211" s="264"/>
      <c r="AY211" s="264"/>
      <c r="AZ211" s="264"/>
      <c r="BA211" s="264"/>
      <c r="BB211" s="264"/>
      <c r="BC211" s="264"/>
      <c r="BD211" s="264"/>
      <c r="BE211" s="264"/>
      <c r="BF211" s="264"/>
      <c r="BG211" s="264"/>
      <c r="BH211" s="264"/>
      <c r="BI211" s="264"/>
      <c r="BJ211" s="264"/>
      <c r="BK211" s="264"/>
      <c r="BL211" s="264"/>
      <c r="BM211" s="264"/>
      <c r="BN211" s="264"/>
      <c r="BO211" s="264"/>
      <c r="BP211" s="264"/>
      <c r="BQ211" s="264"/>
      <c r="BR211" s="264"/>
      <c r="BS211" s="264"/>
      <c r="BT211" s="264"/>
      <c r="BU211" s="264"/>
      <c r="BV211" s="264"/>
      <c r="BW211" s="264"/>
      <c r="BX211" s="264"/>
      <c r="BY211" s="264"/>
      <c r="BZ211" s="264"/>
      <c r="CA211" s="264"/>
      <c r="CB211" s="264"/>
      <c r="CC211" s="264"/>
      <c r="CD211" s="264"/>
      <c r="CE211" s="264"/>
      <c r="CF211" s="264"/>
      <c r="CG211" s="264"/>
      <c r="CH211" s="264"/>
      <c r="CI211" s="264"/>
      <c r="CJ211" s="264"/>
    </row>
    <row r="212" customFormat="false" ht="15" hidden="false" customHeight="true" outlineLevel="0" collapsed="false">
      <c r="AE212" s="264"/>
      <c r="AF212" s="264"/>
      <c r="AG212" s="264"/>
      <c r="AH212" s="264"/>
      <c r="AI212" s="264"/>
      <c r="AJ212" s="264"/>
      <c r="AK212" s="264"/>
      <c r="AL212" s="264"/>
      <c r="AM212" s="264"/>
      <c r="AN212" s="264"/>
      <c r="AO212" s="264"/>
      <c r="AP212" s="264"/>
      <c r="AQ212" s="264"/>
      <c r="AR212" s="264"/>
      <c r="AS212" s="264"/>
      <c r="AT212" s="264"/>
      <c r="AU212" s="264"/>
      <c r="AV212" s="264"/>
      <c r="AW212" s="264"/>
      <c r="AX212" s="264"/>
      <c r="AY212" s="264"/>
      <c r="AZ212" s="264"/>
      <c r="BA212" s="264"/>
      <c r="BB212" s="264"/>
      <c r="BC212" s="264"/>
      <c r="BD212" s="264"/>
      <c r="BE212" s="264"/>
      <c r="BF212" s="264"/>
      <c r="BG212" s="264"/>
      <c r="BH212" s="264"/>
      <c r="BI212" s="264"/>
      <c r="BJ212" s="264"/>
      <c r="BK212" s="264"/>
      <c r="BL212" s="264"/>
      <c r="BM212" s="264"/>
      <c r="BN212" s="264"/>
      <c r="BO212" s="264"/>
      <c r="BP212" s="264"/>
      <c r="BQ212" s="264"/>
      <c r="BR212" s="264"/>
      <c r="BS212" s="264"/>
      <c r="BT212" s="264"/>
      <c r="BU212" s="264"/>
      <c r="BV212" s="264"/>
      <c r="BW212" s="264"/>
      <c r="BX212" s="264"/>
      <c r="BY212" s="264"/>
      <c r="BZ212" s="264"/>
      <c r="CA212" s="264"/>
      <c r="CB212" s="264"/>
      <c r="CC212" s="264"/>
      <c r="CD212" s="264"/>
      <c r="CE212" s="264"/>
      <c r="CF212" s="264"/>
      <c r="CG212" s="264"/>
      <c r="CH212" s="264"/>
      <c r="CI212" s="264"/>
      <c r="CJ212" s="264"/>
    </row>
    <row r="213" customFormat="false" ht="15" hidden="false" customHeight="true" outlineLevel="0" collapsed="false"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6"/>
      <c r="BJ213" s="267"/>
      <c r="BK213" s="267"/>
      <c r="BL213" s="267"/>
      <c r="BM213" s="267"/>
      <c r="BN213" s="267"/>
      <c r="BO213" s="267"/>
      <c r="BP213" s="268"/>
      <c r="BQ213" s="268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90"/>
    </row>
    <row r="214" customFormat="false" ht="15.75" hidden="false" customHeight="true" outlineLevel="0" collapsed="false"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2"/>
      <c r="BD214" s="272"/>
      <c r="BE214" s="272"/>
      <c r="BF214" s="272"/>
      <c r="BG214" s="272"/>
      <c r="BH214" s="272"/>
      <c r="BI214" s="273"/>
      <c r="BJ214" s="272"/>
      <c r="BK214" s="272"/>
      <c r="BL214" s="272"/>
      <c r="BM214" s="272"/>
      <c r="BN214" s="272"/>
      <c r="BO214" s="272"/>
      <c r="BP214" s="136"/>
      <c r="BQ214" s="136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</row>
    <row r="215" customFormat="false" ht="15.75" hidden="false" customHeight="true" outlineLevel="0" collapsed="false">
      <c r="AE215" s="274"/>
      <c r="AF215" s="275"/>
      <c r="AG215" s="275"/>
      <c r="AH215" s="275"/>
      <c r="AI215" s="274"/>
      <c r="AJ215" s="275"/>
      <c r="AK215" s="275"/>
      <c r="AL215" s="275"/>
      <c r="AM215" s="275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2"/>
      <c r="AY215" s="272"/>
      <c r="AZ215" s="272"/>
      <c r="BA215" s="272"/>
      <c r="BB215" s="272"/>
      <c r="BC215" s="272"/>
      <c r="BD215" s="272"/>
      <c r="BE215" s="272"/>
      <c r="BF215" s="272"/>
      <c r="BG215" s="272"/>
      <c r="BH215" s="272"/>
      <c r="BI215" s="273"/>
      <c r="BJ215" s="272"/>
      <c r="BK215" s="272"/>
      <c r="BL215" s="272"/>
      <c r="BM215" s="272"/>
      <c r="BN215" s="274"/>
      <c r="BO215" s="274"/>
      <c r="BP215" s="276"/>
      <c r="BQ215" s="136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</row>
    <row r="216" customFormat="false" ht="12.75" hidden="false" customHeight="false" outlineLevel="0" collapsed="false"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2"/>
      <c r="BE216" s="272"/>
      <c r="BF216" s="272"/>
      <c r="BG216" s="272"/>
      <c r="BH216" s="272"/>
      <c r="BI216" s="273"/>
      <c r="BJ216" s="272"/>
      <c r="BK216" s="272"/>
      <c r="BL216" s="272"/>
      <c r="BM216" s="272"/>
      <c r="BN216" s="272"/>
      <c r="BO216" s="272"/>
      <c r="BP216" s="136"/>
      <c r="BQ216" s="136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</row>
    <row r="217" customFormat="false" ht="12.75" hidden="false" customHeight="false" outlineLevel="0" collapsed="false"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135"/>
      <c r="BJ217" s="272"/>
      <c r="BK217" s="272"/>
      <c r="BL217" s="272"/>
      <c r="BM217" s="272"/>
      <c r="BN217" s="272"/>
      <c r="BO217" s="272"/>
      <c r="BP217" s="136"/>
      <c r="BQ217" s="136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</row>
    <row r="218" customFormat="false" ht="12.75" hidden="false" customHeight="false" outlineLevel="0" collapsed="false"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135"/>
      <c r="BJ218" s="7"/>
      <c r="BK218" s="7"/>
      <c r="BL218" s="7"/>
      <c r="BM218" s="7"/>
      <c r="BN218" s="7"/>
      <c r="BO218" s="7"/>
      <c r="BP218" s="136"/>
      <c r="BQ218" s="136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</row>
    <row r="219" customFormat="false" ht="12.75" hidden="false" customHeight="false" outlineLevel="0" collapsed="false"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135"/>
      <c r="BJ219" s="7"/>
      <c r="BK219" s="7"/>
      <c r="BL219" s="7"/>
      <c r="BM219" s="7"/>
      <c r="BN219" s="7"/>
      <c r="BO219" s="7"/>
      <c r="BP219" s="136"/>
      <c r="BQ219" s="136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</row>
    <row r="220" customFormat="false" ht="12.75" hidden="false" customHeight="false" outlineLevel="0" collapsed="false"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135"/>
      <c r="BJ220" s="7"/>
      <c r="BK220" s="7"/>
      <c r="BL220" s="7"/>
      <c r="BM220" s="7"/>
      <c r="BN220" s="7"/>
      <c r="BO220" s="7"/>
      <c r="BP220" s="136"/>
      <c r="BQ220" s="136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</row>
    <row r="221" customFormat="false" ht="12.75" hidden="false" customHeight="false" outlineLevel="0" collapsed="false"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135"/>
      <c r="BJ221" s="7"/>
      <c r="BK221" s="7"/>
      <c r="BL221" s="7"/>
      <c r="BM221" s="7"/>
      <c r="BN221" s="7"/>
      <c r="BO221" s="7"/>
      <c r="BP221" s="136"/>
      <c r="BQ221" s="136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</row>
    <row r="222" customFormat="false" ht="12.75" hidden="false" customHeight="false" outlineLevel="0" collapsed="false"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135"/>
      <c r="BJ222" s="7"/>
      <c r="BK222" s="7"/>
      <c r="BL222" s="7"/>
      <c r="BM222" s="7"/>
      <c r="BN222" s="7"/>
      <c r="BO222" s="7"/>
      <c r="BP222" s="136"/>
      <c r="BQ222" s="136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</row>
    <row r="223" customFormat="false" ht="12.75" hidden="false" customHeight="false" outlineLevel="0" collapsed="false"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135"/>
      <c r="BJ223" s="7"/>
      <c r="BK223" s="7"/>
      <c r="BL223" s="7"/>
      <c r="BM223" s="7"/>
      <c r="BN223" s="7"/>
      <c r="BO223" s="7"/>
      <c r="BP223" s="136"/>
      <c r="BQ223" s="136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</row>
    <row r="224" customFormat="false" ht="12.75" hidden="false" customHeight="false" outlineLevel="0" collapsed="false"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135"/>
      <c r="BJ224" s="7"/>
      <c r="BK224" s="7"/>
      <c r="BL224" s="7"/>
      <c r="BM224" s="7"/>
      <c r="BN224" s="7"/>
      <c r="BO224" s="7"/>
      <c r="BP224" s="136"/>
      <c r="BQ224" s="136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</row>
    <row r="225" customFormat="false" ht="12.75" hidden="false" customHeight="false" outlineLevel="0" collapsed="false"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136"/>
      <c r="BQ225" s="136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</row>
    <row r="226" customFormat="false" ht="12.75" hidden="false" customHeight="false" outlineLevel="0" collapsed="false"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136"/>
      <c r="BQ226" s="136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</row>
    <row r="227" customFormat="false" ht="12.75" hidden="false" customHeight="false" outlineLevel="0" collapsed="false"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136"/>
      <c r="BQ227" s="136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</row>
    <row r="228" customFormat="false" ht="12.75" hidden="false" customHeight="false" outlineLevel="0" collapsed="false"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136"/>
      <c r="BQ228" s="136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</row>
    <row r="229" customFormat="false" ht="12.75" hidden="false" customHeight="false" outlineLevel="0" collapsed="false"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136"/>
      <c r="BQ229" s="136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</row>
    <row r="230" customFormat="false" ht="12.75" hidden="false" customHeight="false" outlineLevel="0" collapsed="false"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136"/>
      <c r="BQ230" s="136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</row>
    <row r="231" customFormat="false" ht="12.75" hidden="false" customHeight="false" outlineLevel="0" collapsed="false">
      <c r="BP231" s="6"/>
      <c r="BQ231" s="6"/>
      <c r="CF231" s="7"/>
    </row>
    <row r="232" customFormat="false" ht="12.75" hidden="false" customHeight="false" outlineLevel="0" collapsed="false">
      <c r="BP232" s="6"/>
      <c r="BQ232" s="6"/>
      <c r="CF232" s="7"/>
    </row>
    <row r="233" customFormat="false" ht="12.75" hidden="false" customHeight="false" outlineLevel="0" collapsed="false">
      <c r="BP233" s="6"/>
      <c r="BQ233" s="6"/>
      <c r="CF233" s="7"/>
    </row>
    <row r="234" customFormat="false" ht="12.75" hidden="false" customHeight="false" outlineLevel="0" collapsed="false">
      <c r="BP234" s="6"/>
      <c r="BQ234" s="6"/>
      <c r="CF234" s="7"/>
    </row>
    <row r="235" customFormat="false" ht="12.75" hidden="false" customHeight="false" outlineLevel="0" collapsed="false">
      <c r="BP235" s="6"/>
      <c r="BQ235" s="6"/>
      <c r="CF235" s="7"/>
    </row>
    <row r="236" customFormat="false" ht="12.75" hidden="false" customHeight="false" outlineLevel="0" collapsed="false">
      <c r="BP236" s="6"/>
      <c r="BQ236" s="6"/>
      <c r="CF236" s="7"/>
    </row>
    <row r="237" customFormat="false" ht="12.75" hidden="false" customHeight="false" outlineLevel="0" collapsed="false">
      <c r="BP237" s="6"/>
      <c r="BQ237" s="6"/>
      <c r="CF237" s="7"/>
    </row>
    <row r="238" customFormat="false" ht="12.75" hidden="false" customHeight="false" outlineLevel="0" collapsed="false">
      <c r="BP238" s="6"/>
      <c r="BQ238" s="6"/>
      <c r="CF238" s="7"/>
    </row>
    <row r="239" customFormat="false" ht="12.75" hidden="false" customHeight="false" outlineLevel="0" collapsed="false">
      <c r="BP239" s="6"/>
      <c r="BQ239" s="6"/>
      <c r="CF239" s="7"/>
    </row>
    <row r="240" customFormat="false" ht="12.75" hidden="false" customHeight="false" outlineLevel="0" collapsed="false">
      <c r="BP240" s="6"/>
      <c r="BQ240" s="6"/>
      <c r="CF240" s="7"/>
    </row>
    <row r="241" customFormat="false" ht="12.75" hidden="false" customHeight="false" outlineLevel="0" collapsed="false">
      <c r="BP241" s="6"/>
      <c r="BQ241" s="6"/>
      <c r="CF241" s="7"/>
    </row>
    <row r="242" customFormat="false" ht="12.75" hidden="false" customHeight="false" outlineLevel="0" collapsed="false">
      <c r="BP242" s="6"/>
      <c r="BQ242" s="6"/>
      <c r="CF242" s="7"/>
    </row>
    <row r="243" customFormat="false" ht="12.75" hidden="false" customHeight="false" outlineLevel="0" collapsed="false">
      <c r="BP243" s="6"/>
      <c r="BQ243" s="6"/>
      <c r="CF243" s="7"/>
    </row>
    <row r="244" customFormat="false" ht="12.75" hidden="false" customHeight="false" outlineLevel="0" collapsed="false">
      <c r="BP244" s="6"/>
      <c r="BQ244" s="6"/>
      <c r="CF244" s="7"/>
    </row>
    <row r="245" customFormat="false" ht="12.75" hidden="false" customHeight="false" outlineLevel="0" collapsed="false">
      <c r="BP245" s="6"/>
      <c r="BQ245" s="6"/>
      <c r="CF245" s="7"/>
    </row>
    <row r="246" customFormat="false" ht="12.75" hidden="false" customHeight="false" outlineLevel="0" collapsed="false">
      <c r="BP246" s="6"/>
      <c r="BQ246" s="6"/>
      <c r="CF246" s="7"/>
    </row>
    <row r="247" customFormat="false" ht="12.75" hidden="false" customHeight="false" outlineLevel="0" collapsed="false">
      <c r="BP247" s="6"/>
      <c r="BQ247" s="6"/>
      <c r="CF247" s="7"/>
    </row>
    <row r="248" customFormat="false" ht="12.75" hidden="false" customHeight="false" outlineLevel="0" collapsed="false">
      <c r="BP248" s="6"/>
      <c r="BQ248" s="6"/>
      <c r="CF248" s="7"/>
    </row>
    <row r="249" customFormat="false" ht="12.75" hidden="false" customHeight="false" outlineLevel="0" collapsed="false">
      <c r="BP249" s="6"/>
      <c r="BQ249" s="6"/>
      <c r="CF249" s="7"/>
    </row>
    <row r="250" customFormat="false" ht="12.75" hidden="false" customHeight="false" outlineLevel="0" collapsed="false">
      <c r="BP250" s="6"/>
      <c r="BQ250" s="6"/>
      <c r="CF250" s="7"/>
    </row>
    <row r="251" customFormat="false" ht="12.75" hidden="false" customHeight="false" outlineLevel="0" collapsed="false">
      <c r="BP251" s="6"/>
      <c r="BQ251" s="6"/>
      <c r="CF251" s="7"/>
    </row>
    <row r="252" customFormat="false" ht="12.75" hidden="false" customHeight="false" outlineLevel="0" collapsed="false">
      <c r="BP252" s="6"/>
      <c r="BQ252" s="6"/>
      <c r="CF252" s="7"/>
    </row>
    <row r="253" customFormat="false" ht="12.75" hidden="false" customHeight="false" outlineLevel="0" collapsed="false">
      <c r="BP253" s="6"/>
      <c r="BQ253" s="6"/>
      <c r="CF253" s="7"/>
    </row>
    <row r="254" customFormat="false" ht="12.75" hidden="false" customHeight="false" outlineLevel="0" collapsed="false">
      <c r="BP254" s="6"/>
      <c r="BQ254" s="6"/>
      <c r="CF254" s="7"/>
    </row>
    <row r="255" customFormat="false" ht="12.75" hidden="false" customHeight="false" outlineLevel="0" collapsed="false">
      <c r="BP255" s="6"/>
      <c r="BQ255" s="6"/>
      <c r="CF255" s="7"/>
    </row>
  </sheetData>
  <mergeCells count="4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I12:J12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282" t="s">
        <v>126</v>
      </c>
      <c r="B1" s="281"/>
      <c r="C1" s="281"/>
    </row>
    <row r="2" customFormat="false" ht="12.75" hidden="false" customHeight="false" outlineLevel="0" collapsed="false">
      <c r="A2" s="282" t="s">
        <v>26</v>
      </c>
      <c r="B2" s="281"/>
      <c r="C2" s="281"/>
    </row>
    <row r="3" customFormat="false" ht="12.75" hidden="false" customHeight="false" outlineLevel="0" collapsed="false">
      <c r="A3" s="282" t="s">
        <v>27</v>
      </c>
      <c r="B3" s="281"/>
      <c r="C3" s="281"/>
    </row>
    <row r="4" customFormat="false" ht="12.75" hidden="false" customHeight="false" outlineLevel="0" collapsed="false">
      <c r="A4" s="282" t="s">
        <v>127</v>
      </c>
      <c r="B4" s="281"/>
      <c r="C4" s="281"/>
    </row>
    <row r="5" customFormat="false" ht="13.5" hidden="false" customHeight="false" outlineLevel="0" collapsed="false">
      <c r="A5" s="282" t="s">
        <v>79</v>
      </c>
      <c r="B5" s="281"/>
      <c r="C5" s="281"/>
    </row>
    <row r="6" customFormat="false" ht="13.5" hidden="false" customHeight="false" outlineLevel="0" collapsed="false">
      <c r="A6" s="196" t="s">
        <v>30</v>
      </c>
      <c r="B6" s="342" t="s">
        <v>80</v>
      </c>
      <c r="C6" s="342"/>
      <c r="D6" s="342" t="s">
        <v>124</v>
      </c>
      <c r="E6" s="342"/>
    </row>
    <row r="7" customFormat="false" ht="13.5" hidden="false" customHeight="false" outlineLevel="0" collapsed="false">
      <c r="A7" s="196"/>
      <c r="B7" s="283" t="n">
        <v>41791</v>
      </c>
      <c r="C7" s="283" t="n">
        <v>42156</v>
      </c>
      <c r="D7" s="283" t="n">
        <v>41791</v>
      </c>
      <c r="E7" s="283" t="n">
        <v>42156</v>
      </c>
    </row>
    <row r="8" customFormat="false" ht="13.5" hidden="false" customHeight="false" outlineLevel="0" collapsed="false">
      <c r="A8" s="284" t="s">
        <v>81</v>
      </c>
      <c r="B8" s="286"/>
      <c r="C8" s="286"/>
      <c r="D8" s="286"/>
      <c r="E8" s="286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1"/>
      <c r="V8" s="261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</row>
    <row r="9" customFormat="false" ht="13.5" hidden="false" customHeight="false" outlineLevel="0" collapsed="false">
      <c r="A9" s="287" t="s">
        <v>82</v>
      </c>
      <c r="B9" s="289" t="n">
        <f aca="false">+D9</f>
        <v>0.808375251594519</v>
      </c>
      <c r="C9" s="289" t="n">
        <f aca="false">+E9</f>
        <v>0.460753208034656</v>
      </c>
      <c r="D9" s="289" t="n">
        <f aca="false">'8'!D10/'8'!D15</f>
        <v>0.808375251594519</v>
      </c>
      <c r="E9" s="289" t="n">
        <f aca="false">'8'!E10/'8'!E15</f>
        <v>0.460753208034656</v>
      </c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</row>
    <row r="10" customFormat="false" ht="13.5" hidden="false" customHeight="false" outlineLevel="0" collapsed="false">
      <c r="A10" s="284" t="s">
        <v>83</v>
      </c>
      <c r="B10" s="290"/>
      <c r="C10" s="290"/>
      <c r="D10" s="290"/>
      <c r="E10" s="290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</row>
    <row r="11" customFormat="false" ht="12.75" hidden="false" customHeight="false" outlineLevel="0" collapsed="false">
      <c r="A11" s="233" t="s">
        <v>84</v>
      </c>
      <c r="B11" s="291" t="n">
        <f aca="false">+D11</f>
        <v>0.240747524300335</v>
      </c>
      <c r="C11" s="291" t="n">
        <f aca="false">+E11</f>
        <v>0.41036297325826</v>
      </c>
      <c r="D11" s="291" t="n">
        <f aca="false">+'8'!D15/'8'!D18</f>
        <v>0.240747524300335</v>
      </c>
      <c r="E11" s="291" t="n">
        <f aca="false">+'8'!E15/'8'!E18</f>
        <v>0.41036297325826</v>
      </c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</row>
    <row r="12" customFormat="false" ht="12.75" hidden="false" customHeight="false" outlineLevel="0" collapsed="false">
      <c r="A12" s="213" t="s">
        <v>85</v>
      </c>
      <c r="B12" s="291" t="n">
        <f aca="false">+D12</f>
        <v>6.75773455405777</v>
      </c>
      <c r="C12" s="291" t="n">
        <f aca="false">+E12</f>
        <v>-12.7887467324234</v>
      </c>
      <c r="D12" s="292" t="n">
        <f aca="false">'8'!D18/'8'!D24</f>
        <v>6.75773455405777</v>
      </c>
      <c r="E12" s="292" t="n">
        <f aca="false">'8'!E18/'8'!E24</f>
        <v>-12.7887467324234</v>
      </c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</row>
    <row r="13" customFormat="false" ht="12.75" hidden="false" customHeight="false" outlineLevel="0" collapsed="false">
      <c r="A13" s="213" t="s">
        <v>86</v>
      </c>
      <c r="B13" s="291" t="n">
        <f aca="false">+D13</f>
        <v>4.09137595441055</v>
      </c>
      <c r="C13" s="291" t="n">
        <f aca="false">+E13</f>
        <v>-5.51501504244629</v>
      </c>
      <c r="D13" s="292" t="n">
        <f aca="false">'8'!D16/'8'!D24</f>
        <v>4.09137595441055</v>
      </c>
      <c r="E13" s="292" t="n">
        <f aca="false">'8'!E16/'8'!E24</f>
        <v>-5.51501504244629</v>
      </c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</row>
    <row r="14" customFormat="false" ht="13.5" hidden="false" customHeight="false" outlineLevel="0" collapsed="false">
      <c r="A14" s="217" t="s">
        <v>87</v>
      </c>
      <c r="B14" s="291" t="n">
        <f aca="false">+D14</f>
        <v>0.87109638863875</v>
      </c>
      <c r="C14" s="291" t="n">
        <f aca="false">+E14</f>
        <v>1.08482665907561</v>
      </c>
      <c r="D14" s="293" t="n">
        <f aca="false">'8'!D18/'8'!D13</f>
        <v>0.87109638863875</v>
      </c>
      <c r="E14" s="293" t="n">
        <f aca="false">'8'!E18/'8'!E13</f>
        <v>1.08482665907561</v>
      </c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</row>
    <row r="15" customFormat="false" ht="13.5" hidden="false" customHeight="false" outlineLevel="0" collapsed="false">
      <c r="A15" s="284" t="s">
        <v>88</v>
      </c>
      <c r="B15" s="290"/>
      <c r="C15" s="290"/>
      <c r="D15" s="290"/>
      <c r="E15" s="290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</row>
    <row r="16" customFormat="false" ht="12.75" hidden="false" customHeight="false" outlineLevel="0" collapsed="false">
      <c r="A16" s="233" t="s">
        <v>89</v>
      </c>
      <c r="B16" s="294" t="n">
        <f aca="false">+D16</f>
        <v>1.14797858542691</v>
      </c>
      <c r="C16" s="294" t="n">
        <f aca="false">+E16</f>
        <v>0.921806255067614</v>
      </c>
      <c r="D16" s="294" t="n">
        <f aca="false">'8'!D13/'8'!D18</f>
        <v>1.14797858542691</v>
      </c>
      <c r="E16" s="294" t="n">
        <f aca="false">'8'!E13/'8'!E18</f>
        <v>0.921806255067614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</row>
    <row r="17" customFormat="false" ht="13.5" hidden="false" customHeight="false" outlineLevel="0" collapsed="false">
      <c r="A17" s="217" t="s">
        <v>90</v>
      </c>
      <c r="B17" s="294" t="n">
        <f aca="false">+D17</f>
        <v>4.76839206867519</v>
      </c>
      <c r="C17" s="294" t="n">
        <f aca="false">+E17</f>
        <v>2.24631927132344</v>
      </c>
      <c r="D17" s="293" t="n">
        <f aca="false">'8'!D13/'8'!D15</f>
        <v>4.76839206867519</v>
      </c>
      <c r="E17" s="293" t="n">
        <f aca="false">'8'!E13/'8'!E15</f>
        <v>2.24631927132344</v>
      </c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</row>
    <row r="18" customFormat="false" ht="13.5" hidden="false" customHeight="false" outlineLevel="0" collapsed="false">
      <c r="A18" s="284" t="s">
        <v>91</v>
      </c>
      <c r="B18" s="290"/>
      <c r="C18" s="290"/>
      <c r="D18" s="290"/>
      <c r="E18" s="290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</row>
    <row r="19" customFormat="false" ht="12.75" hidden="false" customHeight="false" outlineLevel="0" collapsed="false">
      <c r="A19" s="233" t="s">
        <v>92</v>
      </c>
      <c r="B19" s="294" t="n">
        <f aca="false">+D19</f>
        <v>1.1341091610186</v>
      </c>
      <c r="C19" s="294" t="n">
        <f aca="false">+E19</f>
        <v>1.13894193036559</v>
      </c>
      <c r="D19" s="294" t="n">
        <f aca="false">'8'!D11/'8'!D16</f>
        <v>1.1341091610186</v>
      </c>
      <c r="E19" s="294" t="n">
        <f aca="false">'8'!E11/'8'!E16</f>
        <v>1.13894193036559</v>
      </c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</row>
    <row r="20" customFormat="false" ht="13.5" hidden="false" customHeight="false" outlineLevel="0" collapsed="false">
      <c r="A20" s="217" t="s">
        <v>93</v>
      </c>
      <c r="B20" s="294" t="n">
        <f aca="false">+D20</f>
        <v>1.14797858542691</v>
      </c>
      <c r="C20" s="294" t="n">
        <f aca="false">+E20</f>
        <v>0.921806255067614</v>
      </c>
      <c r="D20" s="293" t="n">
        <f aca="false">'8'!D13/'8'!D18</f>
        <v>1.14797858542691</v>
      </c>
      <c r="E20" s="293" t="n">
        <f aca="false">'8'!E13/'8'!E18</f>
        <v>0.921806255067614</v>
      </c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</row>
    <row r="21" customFormat="false" ht="13.5" hidden="false" customHeight="false" outlineLevel="0" collapsed="false">
      <c r="A21" s="284" t="s">
        <v>94</v>
      </c>
      <c r="B21" s="290"/>
      <c r="C21" s="290"/>
      <c r="D21" s="290"/>
      <c r="E21" s="29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</row>
    <row r="22" customFormat="false" ht="13.5" hidden="false" customHeight="false" outlineLevel="0" collapsed="false">
      <c r="A22" s="295" t="s">
        <v>95</v>
      </c>
      <c r="B22" s="288" t="n">
        <f aca="false">+D22</f>
        <v>0.12890361136125</v>
      </c>
      <c r="C22" s="288" t="n">
        <f aca="false">+E22</f>
        <v>-0.0848266590756108</v>
      </c>
      <c r="D22" s="288" t="n">
        <f aca="false">'8'!D24/'8'!D13</f>
        <v>0.12890361136125</v>
      </c>
      <c r="E22" s="288" t="n">
        <f aca="false">'8'!E24/'8'!E13</f>
        <v>-0.0848266590756108</v>
      </c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</row>
    <row r="23" customFormat="false" ht="13.5" hidden="false" customHeight="false" outlineLevel="0" collapsed="false">
      <c r="A23" s="284" t="s">
        <v>96</v>
      </c>
      <c r="B23" s="290"/>
      <c r="C23" s="290"/>
      <c r="D23" s="290"/>
      <c r="E23" s="290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</row>
    <row r="24" customFormat="false" ht="12.75" hidden="false" customHeight="false" outlineLevel="0" collapsed="false">
      <c r="A24" s="233" t="s">
        <v>97</v>
      </c>
      <c r="B24" s="294" t="n">
        <f aca="false">+D24</f>
        <v>-0.0794421550929135</v>
      </c>
      <c r="C24" s="294" t="n">
        <f aca="false">+E24</f>
        <v>-0.249745655624397</v>
      </c>
      <c r="D24" s="294" t="n">
        <f aca="false">'8'!D36/'8'!D28</f>
        <v>-0.0794421550929135</v>
      </c>
      <c r="E24" s="294" t="n">
        <f aca="false">'8'!E36/'8'!E28</f>
        <v>-0.249745655624397</v>
      </c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</row>
    <row r="25" customFormat="false" ht="13.5" hidden="false" customHeight="false" outlineLevel="0" collapsed="false">
      <c r="A25" s="217" t="s">
        <v>98</v>
      </c>
      <c r="B25" s="294" t="n">
        <f aca="false">+D25</f>
        <v>-0.0476505664554803</v>
      </c>
      <c r="C25" s="294" t="n">
        <f aca="false">+E25</f>
        <v>-0.212695808087689</v>
      </c>
      <c r="D25" s="293" t="n">
        <f aca="false">'8'!D37/'8'!D30</f>
        <v>-0.0476505664554803</v>
      </c>
      <c r="E25" s="293" t="n">
        <f aca="false">'8'!E37/'8'!E30</f>
        <v>-0.212695808087689</v>
      </c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</row>
    <row r="26" customFormat="false" ht="13.5" hidden="false" customHeight="false" outlineLevel="0" collapsed="false">
      <c r="A26" s="284" t="s">
        <v>99</v>
      </c>
      <c r="B26" s="296"/>
      <c r="C26" s="296"/>
      <c r="D26" s="296"/>
      <c r="E26" s="296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</row>
    <row r="27" customFormat="false" ht="13.5" hidden="false" customHeight="false" outlineLevel="0" collapsed="false">
      <c r="A27" s="297" t="s">
        <v>100</v>
      </c>
      <c r="B27" s="340" t="n">
        <f aca="false">+D27</f>
        <v>-6146730</v>
      </c>
      <c r="C27" s="298" t="n">
        <f aca="false">+E27</f>
        <v>-36247608</v>
      </c>
      <c r="D27" s="340" t="n">
        <f aca="false">'8'!D10-'8'!D15</f>
        <v>-6146730</v>
      </c>
      <c r="E27" s="298" t="n">
        <f aca="false">'8'!E10-'8'!E15</f>
        <v>-36247608</v>
      </c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</row>
    <row r="28" customFormat="false" ht="12.75" hidden="false" customHeight="false" outlineLevel="0" collapsed="false">
      <c r="A28" s="300" t="s">
        <v>128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Maria Nubia Huertas Peña</cp:lastModifiedBy>
  <cp:lastPrinted>2014-07-30T15:49:07Z</cp:lastPrinted>
  <dcterms:modified xsi:type="dcterms:W3CDTF">2015-08-19T21:23:10Z</dcterms:modified>
  <cp:revision>0</cp:revision>
  <dc:subject/>
  <dc:title>Estados Financieros Transporte Aéreo a Jun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</vt:lpwstr>
  </property>
  <property fmtid="{D5CDD505-2E9C-101B-9397-08002B2CF9AE}" pid="6" name="_dlc_DocId">
    <vt:lpwstr>AEVVZYF6TF2M-970-11</vt:lpwstr>
  </property>
  <property fmtid="{D5CDD505-2E9C-101B-9397-08002B2CF9AE}" pid="7" name="_dlc_DocIdItemGuid">
    <vt:lpwstr>0c137b3e-c4f9-4808-a654-c9a4b248c127</vt:lpwstr>
  </property>
  <property fmtid="{D5CDD505-2E9C-101B-9397-08002B2CF9AE}" pid="8" name="_dlc_DocIdUrl">
    <vt:lpwstr>http://www.aerocivil.gov.co/AAeronautica/Estadisticas/Estadisticas-Financieras/Estados-Financieros/_layouts/DocIdRedir.aspx?ID=AEVVZYF6TF2M-970-11, AEVVZYF6TF2M-970-11</vt:lpwstr>
  </property>
</Properties>
</file>